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２日" sheetId="1" state="visible" r:id="rId2"/>
    <sheet name="８日" sheetId="2" state="visible" r:id="rId3"/>
    <sheet name="９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9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52</t>
    </r>
    <r>
      <rPr>
        <sz val="12"/>
        <color rgb="FF000000"/>
        <rFont val="Noto Sans"/>
        <family val="2"/>
      </rPr>
      <t xml:space="preserve">回吹奏楽祭　進行表　☆</t>
    </r>
    <r>
      <rPr>
        <sz val="12"/>
        <color rgb="FF000000"/>
        <rFont val="Comic Sans MS"/>
        <family val="4"/>
      </rPr>
      <t xml:space="preserve">2013.6.2 sun</t>
    </r>
    <r>
      <rPr>
        <sz val="12"/>
        <color rgb="FF000000"/>
        <rFont val="Noto Sans"/>
        <family val="2"/>
      </rPr>
      <t xml:space="preserve">　福岡市民会館☆</t>
    </r>
  </si>
  <si>
    <t xml:space="preserve">団体名</t>
  </si>
  <si>
    <t xml:space="preserve">人数</t>
  </si>
  <si>
    <t xml:space="preserve">ﾋﾟｱﾉ</t>
  </si>
  <si>
    <t xml:space="preserve">ﾏｲｸ</t>
  </si>
  <si>
    <t xml:space="preserve">ﾄﾗｯｸ搬入</t>
  </si>
  <si>
    <t xml:space="preserve">ﾄﾗｯｸ搬出</t>
  </si>
  <si>
    <t xml:space="preserve">チューニングＡ</t>
  </si>
  <si>
    <t xml:space="preserve">チューニングＢ</t>
  </si>
  <si>
    <t xml:space="preserve">演奏</t>
  </si>
  <si>
    <t xml:space="preserve">1</t>
  </si>
  <si>
    <t xml:space="preserve">福岡大学応援指導部吹奏楽団</t>
  </si>
  <si>
    <t xml:space="preserve">～</t>
  </si>
  <si>
    <t xml:space="preserve">2</t>
  </si>
  <si>
    <t xml:space="preserve">福岡市立福翔高等学校</t>
  </si>
  <si>
    <t xml:space="preserve">3</t>
  </si>
  <si>
    <t xml:space="preserve">春日市立春日南中学校</t>
  </si>
  <si>
    <t xml:space="preserve">4</t>
  </si>
  <si>
    <t xml:space="preserve">糸島市立前原西中学校</t>
  </si>
  <si>
    <t xml:space="preserve">5</t>
  </si>
  <si>
    <t xml:space="preserve">大野城市立大野東中学校</t>
  </si>
  <si>
    <t xml:space="preserve">6</t>
  </si>
  <si>
    <t xml:space="preserve">糸島市立前原東中学校</t>
  </si>
  <si>
    <t xml:space="preserve">7</t>
  </si>
  <si>
    <t xml:space="preserve">福岡ウインドアンサンブル</t>
  </si>
  <si>
    <t xml:space="preserve">8</t>
  </si>
  <si>
    <t xml:space="preserve">那珂川町立那珂川北中学校</t>
  </si>
  <si>
    <t xml:space="preserve">9</t>
  </si>
  <si>
    <t xml:space="preserve">大野城市立大野中学校</t>
  </si>
  <si>
    <t xml:space="preserve">10</t>
  </si>
  <si>
    <t xml:space="preserve">春日市立春日野中学校</t>
  </si>
  <si>
    <t xml:space="preserve">11</t>
  </si>
  <si>
    <t xml:space="preserve">福岡中央ウインドシンフォニー</t>
  </si>
  <si>
    <t xml:space="preserve">12</t>
  </si>
  <si>
    <t xml:space="preserve">宗像市立中央中学校</t>
  </si>
  <si>
    <t xml:space="preserve">13</t>
  </si>
  <si>
    <t xml:space="preserve">福岡県公立古賀竟成館高等学校</t>
  </si>
  <si>
    <t xml:space="preserve">14</t>
  </si>
  <si>
    <t xml:space="preserve">糸島市立志摩中学校</t>
  </si>
  <si>
    <t xml:space="preserve">15</t>
  </si>
  <si>
    <t xml:space="preserve">筑紫女学園高等学校</t>
  </si>
  <si>
    <t xml:space="preserve">16</t>
  </si>
  <si>
    <r>
      <rPr>
        <sz val="10"/>
        <rFont val="AR丸ゴシック体M"/>
        <family val="3"/>
        <charset val="128"/>
      </rPr>
      <t xml:space="preserve">Dream wind orchestra</t>
    </r>
    <r>
      <rPr>
        <sz val="10"/>
        <rFont val="Noto Sans"/>
        <family val="2"/>
      </rPr>
      <t xml:space="preserve">「宴創」</t>
    </r>
  </si>
  <si>
    <t xml:space="preserve">17</t>
  </si>
  <si>
    <t xml:space="preserve">宗像市立河東中学校</t>
  </si>
  <si>
    <t xml:space="preserve">18</t>
  </si>
  <si>
    <t xml:space="preserve">那珂川町立那珂川南中学校</t>
  </si>
  <si>
    <t xml:space="preserve">19</t>
  </si>
  <si>
    <t xml:space="preserve">須恵町立須恵東中学校</t>
  </si>
  <si>
    <t xml:space="preserve">20</t>
  </si>
  <si>
    <t xml:space="preserve">春日市立春日北中学校</t>
  </si>
  <si>
    <t xml:space="preserve">21</t>
  </si>
  <si>
    <t xml:space="preserve">博多高等学校</t>
  </si>
  <si>
    <t xml:space="preserve">22</t>
  </si>
  <si>
    <t xml:space="preserve">篠栗町立篠栗中学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52</t>
    </r>
    <r>
      <rPr>
        <sz val="12"/>
        <color rgb="FF000000"/>
        <rFont val="Noto Sans"/>
        <family val="2"/>
      </rPr>
      <t xml:space="preserve">回吹奏楽祭　進行表　☆</t>
    </r>
    <r>
      <rPr>
        <sz val="12"/>
        <color rgb="FF000000"/>
        <rFont val="Comic Sans MS"/>
        <family val="4"/>
      </rPr>
      <t xml:space="preserve">2013.6.8 sat</t>
    </r>
    <r>
      <rPr>
        <sz val="12"/>
        <color rgb="FF000000"/>
        <rFont val="Noto Sans"/>
        <family val="2"/>
      </rPr>
      <t xml:space="preserve">　福岡サンパレス ホテル＆ホール☆</t>
    </r>
  </si>
  <si>
    <t xml:space="preserve">福岡市立長尾中学校</t>
  </si>
  <si>
    <t xml:space="preserve">福岡市立金武中学校</t>
  </si>
  <si>
    <t xml:space="preserve">久留米市立城南中学校</t>
  </si>
  <si>
    <t xml:space="preserve">福岡市立花畑中学校</t>
  </si>
  <si>
    <t xml:space="preserve">宇美町立宇美中学校</t>
  </si>
  <si>
    <t xml:space="preserve">福岡市立姪浜中学校</t>
  </si>
  <si>
    <t xml:space="preserve">福岡県立筑紫丘高等学校</t>
  </si>
  <si>
    <t xml:space="preserve">福岡市立壱岐中学校</t>
  </si>
  <si>
    <t xml:space="preserve">西南学院大学応援指導部吹奏楽団</t>
  </si>
  <si>
    <t xml:space="preserve">福岡市立内浜中学校</t>
  </si>
  <si>
    <t xml:space="preserve">福岡市立西陵中学校</t>
  </si>
  <si>
    <t xml:space="preserve">福岡市立平尾中学校</t>
  </si>
  <si>
    <t xml:space="preserve">福岡市立友泉中学校</t>
  </si>
  <si>
    <t xml:space="preserve">大野城市立御陵中学校</t>
  </si>
  <si>
    <t xml:space="preserve">福岡市立片江中学校</t>
  </si>
  <si>
    <t xml:space="preserve">筑紫野市立二日市中学校</t>
  </si>
  <si>
    <t xml:space="preserve">福岡市立梅林中学校</t>
  </si>
  <si>
    <t xml:space="preserve">久留米市立良山中学校</t>
  </si>
  <si>
    <t xml:space="preserve">福岡市立原中学校</t>
  </si>
  <si>
    <t xml:space="preserve">春日市立春日西中学校</t>
  </si>
  <si>
    <t xml:space="preserve">福岡県立春日高等学校</t>
  </si>
  <si>
    <t xml:space="preserve">小郡市立小郡中学校</t>
  </si>
  <si>
    <t xml:space="preserve">23</t>
  </si>
  <si>
    <t xml:space="preserve">福岡市立野間中学校</t>
  </si>
  <si>
    <t xml:space="preserve">24</t>
  </si>
  <si>
    <t xml:space="preserve">福岡市立横手中学校</t>
  </si>
  <si>
    <t xml:space="preserve">25</t>
  </si>
  <si>
    <t xml:space="preserve">福岡市立東光中学校</t>
  </si>
  <si>
    <t xml:space="preserve">26</t>
  </si>
  <si>
    <t xml:space="preserve">久留米市立北野中学校</t>
  </si>
  <si>
    <t xml:space="preserve">27</t>
  </si>
  <si>
    <t xml:space="preserve">福岡市立宮竹中学校</t>
  </si>
  <si>
    <t xml:space="preserve">28</t>
  </si>
  <si>
    <t xml:space="preserve">福岡市立那珂中学校</t>
  </si>
  <si>
    <t xml:space="preserve">29</t>
  </si>
  <si>
    <t xml:space="preserve">福岡市立多々良中央中学校</t>
  </si>
  <si>
    <t xml:space="preserve">30</t>
  </si>
  <si>
    <t xml:space="preserve">福岡市立香椎第２中学校</t>
  </si>
  <si>
    <t xml:space="preserve">31</t>
  </si>
  <si>
    <t xml:space="preserve">福岡市立下山門中学校</t>
  </si>
  <si>
    <t xml:space="preserve">32</t>
  </si>
  <si>
    <t xml:space="preserve">福岡市立和白丘中学校</t>
  </si>
  <si>
    <t xml:space="preserve">33</t>
  </si>
  <si>
    <t xml:space="preserve">小郡市立三国中学校</t>
  </si>
  <si>
    <t xml:space="preserve">34</t>
  </si>
  <si>
    <t xml:space="preserve">西南学院中学校</t>
  </si>
  <si>
    <t xml:space="preserve">35</t>
  </si>
  <si>
    <t xml:space="preserve">那珂川町立那珂川中学校</t>
  </si>
  <si>
    <t xml:space="preserve">36</t>
  </si>
  <si>
    <t xml:space="preserve">大牟田市立歴木中学校</t>
  </si>
  <si>
    <t xml:space="preserve">37</t>
  </si>
  <si>
    <t xml:space="preserve">福岡県立福岡工業高等学校</t>
  </si>
  <si>
    <t xml:space="preserve">38</t>
  </si>
  <si>
    <t xml:space="preserve">久留米大学学友会吹奏楽部</t>
  </si>
  <si>
    <t xml:space="preserve">39</t>
  </si>
  <si>
    <t xml:space="preserve">福岡県立博多青松高等学校</t>
  </si>
  <si>
    <t xml:space="preserve">40</t>
  </si>
  <si>
    <t xml:space="preserve">福岡工業大学吹奏楽団</t>
  </si>
  <si>
    <t xml:space="preserve">41</t>
  </si>
  <si>
    <t xml:space="preserve">福岡市立曰佐中学校</t>
  </si>
  <si>
    <t xml:space="preserve">42</t>
  </si>
  <si>
    <t xml:space="preserve">福岡県立小郡高等学校</t>
  </si>
  <si>
    <t xml:space="preserve">43</t>
  </si>
  <si>
    <t xml:space="preserve">西南学院高等学校</t>
  </si>
  <si>
    <t xml:space="preserve">44</t>
  </si>
  <si>
    <t xml:space="preserve">福岡響ウインドオーケストラ</t>
  </si>
  <si>
    <t xml:space="preserve">45</t>
  </si>
  <si>
    <t xml:space="preserve">福岡県立新宮高等学校</t>
  </si>
  <si>
    <t xml:space="preserve">46</t>
  </si>
  <si>
    <t xml:space="preserve">九州大学吹奏楽団</t>
  </si>
  <si>
    <t xml:space="preserve">47</t>
  </si>
  <si>
    <t xml:space="preserve">宮竹小学校、志賀中学校、福商ＯＢ吹奏楽団</t>
  </si>
  <si>
    <t xml:space="preserve">48</t>
  </si>
  <si>
    <t xml:space="preserve">福岡県立修猷館高等学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52</t>
    </r>
    <r>
      <rPr>
        <sz val="12"/>
        <color rgb="FF000000"/>
        <rFont val="Noto Sans"/>
        <family val="2"/>
      </rPr>
      <t xml:space="preserve">回吹奏楽祭　進行表　☆</t>
    </r>
    <r>
      <rPr>
        <sz val="12"/>
        <color rgb="FF000000"/>
        <rFont val="Comic Sans MS"/>
        <family val="4"/>
      </rPr>
      <t xml:space="preserve">2013.6.9 sun</t>
    </r>
    <r>
      <rPr>
        <sz val="12"/>
        <color rgb="FF000000"/>
        <rFont val="Noto Sans"/>
        <family val="2"/>
      </rPr>
      <t xml:space="preserve">　福岡サンパレス ホテル＆ホール☆</t>
    </r>
  </si>
  <si>
    <t xml:space="preserve">福岡市立原中央中学校</t>
  </si>
  <si>
    <t xml:space="preserve">篠栗町立篠栗北中学校</t>
  </si>
  <si>
    <t xml:space="preserve">福岡県立武蔵台高等学校</t>
  </si>
  <si>
    <t xml:space="preserve">若久小学校、城南市民吹奏楽団</t>
  </si>
  <si>
    <t xml:space="preserve">東福岡高等学校・東福岡自彊館中学校</t>
  </si>
  <si>
    <r>
      <rPr>
        <sz val="10"/>
        <rFont val="Noto Sans"/>
        <family val="2"/>
      </rPr>
      <t xml:space="preserve">福岡市立舞鶴中学校、</t>
    </r>
    <r>
      <rPr>
        <sz val="10"/>
        <rFont val="AR丸ゴシック体M"/>
        <family val="3"/>
        <charset val="128"/>
      </rPr>
      <t xml:space="preserve">KME Wind Ensemble</t>
    </r>
  </si>
  <si>
    <t xml:space="preserve">福岡県立香住丘高等学校</t>
  </si>
  <si>
    <t xml:space="preserve">福岡市立西福岡中学校</t>
  </si>
  <si>
    <t xml:space="preserve">福岡市立早良中学校</t>
  </si>
  <si>
    <t xml:space="preserve">福岡市立板付中学校</t>
  </si>
  <si>
    <t xml:space="preserve">福岡市立百道中学校</t>
  </si>
  <si>
    <t xml:space="preserve">久留米市立櫛原中学校</t>
  </si>
  <si>
    <t xml:space="preserve">福岡市立青葉中学校</t>
  </si>
  <si>
    <t xml:space="preserve">福岡県立香椎高等学校</t>
  </si>
  <si>
    <t xml:space="preserve">筑紫野市立筑紫野中学校</t>
  </si>
  <si>
    <t xml:space="preserve">大野城市立平野中学校</t>
  </si>
  <si>
    <t xml:space="preserve">大刀洗町立大刀洗中学校</t>
  </si>
  <si>
    <t xml:space="preserve">糸島市立前原中学校</t>
  </si>
  <si>
    <t xml:space="preserve">福岡市立玄洋中学校</t>
  </si>
  <si>
    <t xml:space="preserve">福岡市立元岡中学校</t>
  </si>
  <si>
    <t xml:space="preserve">大牟田学園　大牟田中学校</t>
  </si>
  <si>
    <t xml:space="preserve">福岡県立筑紫中央高等学校</t>
  </si>
  <si>
    <t xml:space="preserve">英国式金管バンド　福岡フローリッシュブラス</t>
  </si>
  <si>
    <t xml:space="preserve">福岡県立福岡中央高等学校</t>
  </si>
  <si>
    <t xml:space="preserve">福岡市立長丘中学校</t>
  </si>
  <si>
    <t xml:space="preserve">福岡市立城南中学校</t>
  </si>
  <si>
    <t xml:space="preserve">福岡県立柏陵高等学校</t>
  </si>
  <si>
    <t xml:space="preserve">糸島市立二丈中学校</t>
  </si>
  <si>
    <t xml:space="preserve">福岡市立箱崎中学校</t>
  </si>
  <si>
    <t xml:space="preserve">Good Sing! Wind Band</t>
  </si>
  <si>
    <t xml:space="preserve">福岡県立筑紫高等学校</t>
  </si>
  <si>
    <t xml:space="preserve">福岡市立香椎第３中学校</t>
  </si>
  <si>
    <t xml:space="preserve">福岡教育大学吹奏楽部</t>
  </si>
  <si>
    <t xml:space="preserve">春日市民吹奏楽団</t>
  </si>
  <si>
    <t xml:space="preserve">福岡市立老司中学校</t>
  </si>
  <si>
    <t xml:space="preserve">福岡県立筑前高等学校</t>
  </si>
  <si>
    <t xml:space="preserve">福岡交響吹奏楽団</t>
  </si>
  <si>
    <t xml:space="preserve">太宰府市民吹奏楽団</t>
  </si>
  <si>
    <t xml:space="preserve">アンサンブル“奏”</t>
  </si>
  <si>
    <t xml:space="preserve">ノアール・アンサンブル・ウィンズ</t>
  </si>
  <si>
    <t xml:space="preserve">春日市立春日中学校</t>
  </si>
  <si>
    <t xml:space="preserve">福岡県立福岡講倫館高等学校</t>
  </si>
  <si>
    <t xml:space="preserve">博多ウインドオーケストラ</t>
  </si>
  <si>
    <t xml:space="preserve">福岡県立城南高等学校</t>
  </si>
  <si>
    <t xml:space="preserve">福岡県立光陵高等学校</t>
  </si>
  <si>
    <t xml:space="preserve">福津市民吹奏楽団</t>
  </si>
  <si>
    <t xml:space="preserve">福岡舞鶴高等学校・福岡舞鶴誠和中学校</t>
  </si>
  <si>
    <t xml:space="preserve">福岡第一高等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h:mm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2"/>
      <color rgb="FF000000"/>
      <name val="Noto Sans"/>
      <family val="2"/>
    </font>
    <font>
      <sz val="12"/>
      <color rgb="FF000000"/>
      <name val="Comic Sans MS"/>
      <family val="4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10"/>
      <name val="Noto Sans"/>
      <family val="2"/>
    </font>
    <font>
      <sz val="10"/>
      <name val="AR丸ゴシック体M"/>
      <family val="3"/>
      <charset val="128"/>
    </font>
    <font>
      <b val="true"/>
      <sz val="10"/>
      <name val="Comic Sans MS"/>
      <family val="4"/>
    </font>
    <font>
      <sz val="10"/>
      <name val="ＭＳ Ｐゴシック"/>
      <family val="3"/>
      <charset val="128"/>
    </font>
    <font>
      <sz val="10"/>
      <color rgb="FF000000"/>
      <name val="Comic Sans MS"/>
      <family val="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5.62"/>
    <col collapsed="false" customWidth="true" hidden="false" outlineLevel="0" max="3" min="3" style="3" width="4.62"/>
    <col collapsed="false" customWidth="true" hidden="false" outlineLevel="0" max="5" min="4" style="3" width="3.12"/>
    <col collapsed="false" customWidth="true" hidden="false" outlineLevel="0" max="7" min="6" style="3" width="7.87"/>
    <col collapsed="false" customWidth="true" hidden="false" outlineLevel="0" max="8" min="8" style="3" width="6.12"/>
    <col collapsed="false" customWidth="true" hidden="false" outlineLevel="0" max="9" min="9" style="3" width="2.12"/>
    <col collapsed="false" customWidth="true" hidden="false" outlineLevel="0" max="11" min="10" style="3" width="6.12"/>
    <col collapsed="false" customWidth="true" hidden="false" outlineLevel="0" max="12" min="12" style="3" width="2.12"/>
    <col collapsed="false" customWidth="true" hidden="false" outlineLevel="0" max="13" min="13" style="3" width="6.12"/>
    <col collapsed="false" customWidth="true" hidden="false" outlineLevel="0" max="14" min="14" style="3" width="9.12"/>
    <col collapsed="false" customWidth="false" hidden="false" outlineLevel="0" max="257" min="15" style="4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8" t="s">
        <v>7</v>
      </c>
      <c r="I2" s="8"/>
      <c r="J2" s="8"/>
      <c r="K2" s="8" t="s">
        <v>8</v>
      </c>
      <c r="L2" s="8"/>
      <c r="M2" s="8"/>
      <c r="N2" s="13" t="s">
        <v>9</v>
      </c>
    </row>
    <row r="3" customFormat="false" ht="16.5" hidden="false" customHeight="true" outlineLevel="0" collapsed="false">
      <c r="A3" s="14" t="s">
        <v>10</v>
      </c>
      <c r="B3" s="15" t="s">
        <v>11</v>
      </c>
      <c r="C3" s="16" t="n">
        <v>80</v>
      </c>
      <c r="D3" s="17"/>
      <c r="E3" s="18"/>
      <c r="F3" s="19" t="n">
        <f aca="false">H3-"00:60"</f>
        <v>0.349305555555556</v>
      </c>
      <c r="G3" s="20" t="n">
        <f aca="false">N4</f>
        <v>0.425</v>
      </c>
      <c r="H3" s="21" t="n">
        <f aca="false">J3-"00:23"</f>
        <v>0.390972222222222</v>
      </c>
      <c r="I3" s="22" t="s">
        <v>12</v>
      </c>
      <c r="J3" s="23" t="n">
        <f aca="false">N3-"00:14"</f>
        <v>0.406944444444444</v>
      </c>
      <c r="K3" s="24"/>
      <c r="L3" s="25"/>
      <c r="M3" s="26"/>
      <c r="N3" s="27" t="n">
        <v>0.416666666666667</v>
      </c>
      <c r="P3" s="28"/>
    </row>
    <row r="4" customFormat="false" ht="16.5" hidden="false" customHeight="true" outlineLevel="0" collapsed="false">
      <c r="A4" s="29" t="s">
        <v>13</v>
      </c>
      <c r="B4" s="15" t="s">
        <v>14</v>
      </c>
      <c r="C4" s="16" t="n">
        <v>41</v>
      </c>
      <c r="D4" s="30"/>
      <c r="E4" s="31"/>
      <c r="F4" s="19" t="n">
        <f aca="false">K4-"00:60"</f>
        <v>0.357638888888889</v>
      </c>
      <c r="G4" s="20" t="n">
        <f aca="false">N5</f>
        <v>0.433333333333333</v>
      </c>
      <c r="H4" s="32"/>
      <c r="I4" s="33"/>
      <c r="J4" s="34"/>
      <c r="K4" s="19" t="n">
        <f aca="false">M4-"00:23"</f>
        <v>0.399305555555556</v>
      </c>
      <c r="L4" s="35" t="s">
        <v>12</v>
      </c>
      <c r="M4" s="36" t="n">
        <f aca="false">N4-"00:14"</f>
        <v>0.415277777777778</v>
      </c>
      <c r="N4" s="37" t="n">
        <f aca="false">N3+"00:12"</f>
        <v>0.425</v>
      </c>
      <c r="P4" s="28"/>
    </row>
    <row r="5" customFormat="false" ht="16.5" hidden="false" customHeight="true" outlineLevel="0" collapsed="false">
      <c r="A5" s="29" t="s">
        <v>15</v>
      </c>
      <c r="B5" s="15" t="s">
        <v>16</v>
      </c>
      <c r="C5" s="16" t="n">
        <v>75</v>
      </c>
      <c r="D5" s="30"/>
      <c r="E5" s="31"/>
      <c r="F5" s="19"/>
      <c r="G5" s="20"/>
      <c r="H5" s="19" t="n">
        <f aca="false">J5-"00:23"</f>
        <v>0.407638888888889</v>
      </c>
      <c r="I5" s="35" t="s">
        <v>12</v>
      </c>
      <c r="J5" s="36" t="n">
        <f aca="false">N5-"00:14"</f>
        <v>0.423611111111111</v>
      </c>
      <c r="K5" s="32"/>
      <c r="L5" s="33"/>
      <c r="M5" s="34"/>
      <c r="N5" s="37" t="n">
        <f aca="false">N4+"00:12"</f>
        <v>0.433333333333333</v>
      </c>
      <c r="P5" s="28"/>
    </row>
    <row r="6" customFormat="false" ht="16.5" hidden="false" customHeight="true" outlineLevel="0" collapsed="false">
      <c r="A6" s="29" t="s">
        <v>17</v>
      </c>
      <c r="B6" s="15" t="s">
        <v>18</v>
      </c>
      <c r="C6" s="16" t="n">
        <v>38</v>
      </c>
      <c r="D6" s="30"/>
      <c r="E6" s="31"/>
      <c r="F6" s="19" t="n">
        <f aca="false">K6-"00:60"</f>
        <v>0.374305555555556</v>
      </c>
      <c r="G6" s="20" t="n">
        <f aca="false">N7</f>
        <v>0.45</v>
      </c>
      <c r="H6" s="32"/>
      <c r="I6" s="33"/>
      <c r="J6" s="34"/>
      <c r="K6" s="19" t="n">
        <f aca="false">M6-"00:23"</f>
        <v>0.415972222222222</v>
      </c>
      <c r="L6" s="35" t="s">
        <v>12</v>
      </c>
      <c r="M6" s="36" t="n">
        <f aca="false">N6-"00:14"</f>
        <v>0.431944444444445</v>
      </c>
      <c r="N6" s="37" t="n">
        <f aca="false">N5+"00:12"</f>
        <v>0.441666666666667</v>
      </c>
      <c r="P6" s="28"/>
    </row>
    <row r="7" customFormat="false" ht="16.5" hidden="false" customHeight="true" outlineLevel="0" collapsed="false">
      <c r="A7" s="29" t="s">
        <v>19</v>
      </c>
      <c r="B7" s="15" t="s">
        <v>20</v>
      </c>
      <c r="C7" s="16" t="n">
        <v>40</v>
      </c>
      <c r="D7" s="30"/>
      <c r="E7" s="31"/>
      <c r="F7" s="19" t="n">
        <f aca="false">H7-"00:60"</f>
        <v>0.382638888888889</v>
      </c>
      <c r="G7" s="20" t="n">
        <f aca="false">N8</f>
        <v>0.458333333333334</v>
      </c>
      <c r="H7" s="19" t="n">
        <f aca="false">J7-"00:23"</f>
        <v>0.424305555555556</v>
      </c>
      <c r="I7" s="35" t="s">
        <v>12</v>
      </c>
      <c r="J7" s="36" t="n">
        <f aca="false">N7-"00:14"</f>
        <v>0.440277777777778</v>
      </c>
      <c r="K7" s="32"/>
      <c r="L7" s="33"/>
      <c r="M7" s="34"/>
      <c r="N7" s="37" t="n">
        <f aca="false">N6+"00:12"</f>
        <v>0.45</v>
      </c>
      <c r="P7" s="28"/>
    </row>
    <row r="8" customFormat="false" ht="16.5" hidden="false" customHeight="true" outlineLevel="0" collapsed="false">
      <c r="A8" s="29" t="s">
        <v>21</v>
      </c>
      <c r="B8" s="15" t="s">
        <v>22</v>
      </c>
      <c r="C8" s="16" t="n">
        <v>55</v>
      </c>
      <c r="D8" s="30" t="n">
        <v>1</v>
      </c>
      <c r="E8" s="31"/>
      <c r="F8" s="19" t="n">
        <f aca="false">K8-"00:60"</f>
        <v>0.390972222222222</v>
      </c>
      <c r="G8" s="20" t="n">
        <f aca="false">N9</f>
        <v>0.466666666666667</v>
      </c>
      <c r="H8" s="32"/>
      <c r="I8" s="33"/>
      <c r="J8" s="34"/>
      <c r="K8" s="19" t="n">
        <f aca="false">M8-"00:23"</f>
        <v>0.432638888888889</v>
      </c>
      <c r="L8" s="35" t="s">
        <v>12</v>
      </c>
      <c r="M8" s="36" t="n">
        <f aca="false">N8-"00:14"</f>
        <v>0.448611111111111</v>
      </c>
      <c r="N8" s="37" t="n">
        <f aca="false">N7+"00:12"</f>
        <v>0.458333333333334</v>
      </c>
      <c r="P8" s="28"/>
    </row>
    <row r="9" customFormat="false" ht="16.5" hidden="false" customHeight="true" outlineLevel="0" collapsed="false">
      <c r="A9" s="29" t="s">
        <v>23</v>
      </c>
      <c r="B9" s="15" t="s">
        <v>24</v>
      </c>
      <c r="C9" s="16" t="n">
        <v>32</v>
      </c>
      <c r="D9" s="30"/>
      <c r="E9" s="31"/>
      <c r="F9" s="19" t="n">
        <f aca="false">H9-"00:60"</f>
        <v>0.399305555555556</v>
      </c>
      <c r="G9" s="20" t="n">
        <f aca="false">N10</f>
        <v>0.475</v>
      </c>
      <c r="H9" s="19" t="n">
        <f aca="false">J9-"00:23"</f>
        <v>0.440972222222222</v>
      </c>
      <c r="I9" s="35" t="s">
        <v>12</v>
      </c>
      <c r="J9" s="36" t="n">
        <f aca="false">N9-"00:14"</f>
        <v>0.456944444444445</v>
      </c>
      <c r="K9" s="32"/>
      <c r="L9" s="33"/>
      <c r="M9" s="34"/>
      <c r="N9" s="37" t="n">
        <f aca="false">N8+"00:12"</f>
        <v>0.466666666666667</v>
      </c>
      <c r="P9" s="28"/>
    </row>
    <row r="10" customFormat="false" ht="16.5" hidden="false" customHeight="true" outlineLevel="0" collapsed="false">
      <c r="A10" s="29" t="s">
        <v>25</v>
      </c>
      <c r="B10" s="15" t="s">
        <v>26</v>
      </c>
      <c r="C10" s="16" t="n">
        <v>48</v>
      </c>
      <c r="D10" s="30"/>
      <c r="E10" s="31"/>
      <c r="F10" s="19" t="n">
        <f aca="false">K10-"00:60"</f>
        <v>0.407638888888889</v>
      </c>
      <c r="G10" s="20" t="n">
        <f aca="false">N11</f>
        <v>0.483333333333334</v>
      </c>
      <c r="H10" s="32"/>
      <c r="I10" s="33"/>
      <c r="J10" s="34"/>
      <c r="K10" s="19" t="n">
        <f aca="false">M10-"00:23"</f>
        <v>0.449305555555556</v>
      </c>
      <c r="L10" s="35" t="s">
        <v>12</v>
      </c>
      <c r="M10" s="36" t="n">
        <f aca="false">N10-"00:14"</f>
        <v>0.465277777777778</v>
      </c>
      <c r="N10" s="37" t="n">
        <f aca="false">N9+"00:12"</f>
        <v>0.475</v>
      </c>
      <c r="P10" s="28"/>
    </row>
    <row r="11" customFormat="false" ht="16.5" hidden="false" customHeight="true" outlineLevel="0" collapsed="false">
      <c r="A11" s="29" t="s">
        <v>27</v>
      </c>
      <c r="B11" s="15" t="s">
        <v>28</v>
      </c>
      <c r="C11" s="16" t="n">
        <v>39</v>
      </c>
      <c r="D11" s="30"/>
      <c r="E11" s="31"/>
      <c r="F11" s="19"/>
      <c r="G11" s="20"/>
      <c r="H11" s="19" t="n">
        <f aca="false">J11-"00:23"</f>
        <v>0.457638888888889</v>
      </c>
      <c r="I11" s="35" t="s">
        <v>12</v>
      </c>
      <c r="J11" s="36" t="n">
        <f aca="false">N11-"00:14"</f>
        <v>0.473611111111111</v>
      </c>
      <c r="K11" s="32"/>
      <c r="L11" s="33"/>
      <c r="M11" s="34"/>
      <c r="N11" s="37" t="n">
        <f aca="false">N10+"00:12"</f>
        <v>0.483333333333334</v>
      </c>
      <c r="P11" s="28"/>
    </row>
    <row r="12" customFormat="false" ht="16.5" hidden="false" customHeight="true" outlineLevel="0" collapsed="false">
      <c r="A12" s="29" t="s">
        <v>29</v>
      </c>
      <c r="B12" s="15" t="s">
        <v>30</v>
      </c>
      <c r="C12" s="16" t="n">
        <v>88</v>
      </c>
      <c r="D12" s="30" t="n">
        <v>1</v>
      </c>
      <c r="E12" s="31"/>
      <c r="F12" s="19" t="n">
        <f aca="false">K12-"00:60"</f>
        <v>0.424305555555556</v>
      </c>
      <c r="G12" s="20" t="n">
        <f aca="false">N13</f>
        <v>0.5</v>
      </c>
      <c r="H12" s="32"/>
      <c r="I12" s="33"/>
      <c r="J12" s="34"/>
      <c r="K12" s="19" t="n">
        <f aca="false">M12-"00:23"</f>
        <v>0.465972222222222</v>
      </c>
      <c r="L12" s="35" t="s">
        <v>12</v>
      </c>
      <c r="M12" s="36" t="n">
        <f aca="false">N12-"00:14"</f>
        <v>0.481944444444445</v>
      </c>
      <c r="N12" s="37" t="n">
        <f aca="false">N11+"00:12"</f>
        <v>0.491666666666667</v>
      </c>
      <c r="P12" s="28"/>
    </row>
    <row r="13" customFormat="false" ht="16.5" hidden="false" customHeight="true" outlineLevel="0" collapsed="false">
      <c r="A13" s="29" t="s">
        <v>31</v>
      </c>
      <c r="B13" s="15" t="s">
        <v>32</v>
      </c>
      <c r="C13" s="16" t="n">
        <v>39</v>
      </c>
      <c r="D13" s="30"/>
      <c r="E13" s="31"/>
      <c r="F13" s="19"/>
      <c r="G13" s="20"/>
      <c r="H13" s="19" t="n">
        <f aca="false">J13-"00:23"</f>
        <v>0.474305555555556</v>
      </c>
      <c r="I13" s="35" t="s">
        <v>12</v>
      </c>
      <c r="J13" s="36" t="n">
        <f aca="false">N13-"00:14"</f>
        <v>0.490277777777778</v>
      </c>
      <c r="K13" s="32"/>
      <c r="L13" s="33"/>
      <c r="M13" s="34"/>
      <c r="N13" s="37" t="n">
        <f aca="false">N12+"00:12"</f>
        <v>0.5</v>
      </c>
      <c r="P13" s="28"/>
    </row>
    <row r="14" customFormat="false" ht="16.5" hidden="false" customHeight="true" outlineLevel="0" collapsed="false">
      <c r="A14" s="29" t="s">
        <v>33</v>
      </c>
      <c r="B14" s="15" t="s">
        <v>34</v>
      </c>
      <c r="C14" s="16" t="n">
        <v>25</v>
      </c>
      <c r="D14" s="30"/>
      <c r="E14" s="31"/>
      <c r="F14" s="19"/>
      <c r="G14" s="20"/>
      <c r="H14" s="32"/>
      <c r="I14" s="33"/>
      <c r="J14" s="34"/>
      <c r="K14" s="19" t="n">
        <f aca="false">M14-"00:23"</f>
        <v>0.482638888888889</v>
      </c>
      <c r="L14" s="35" t="s">
        <v>12</v>
      </c>
      <c r="M14" s="36" t="n">
        <f aca="false">N14-"00:14"</f>
        <v>0.498611111111111</v>
      </c>
      <c r="N14" s="37" t="n">
        <f aca="false">N13+"00:12"</f>
        <v>0.508333333333334</v>
      </c>
      <c r="P14" s="28"/>
    </row>
    <row r="15" customFormat="false" ht="16.5" hidden="false" customHeight="true" outlineLevel="0" collapsed="false">
      <c r="A15" s="29" t="s">
        <v>35</v>
      </c>
      <c r="B15" s="15" t="s">
        <v>36</v>
      </c>
      <c r="C15" s="16" t="n">
        <v>19</v>
      </c>
      <c r="D15" s="30"/>
      <c r="E15" s="31"/>
      <c r="F15" s="19" t="n">
        <f aca="false">H15-"00:60"</f>
        <v>0.449305555555556</v>
      </c>
      <c r="G15" s="20" t="n">
        <f aca="false">N16</f>
        <v>0.525</v>
      </c>
      <c r="H15" s="19" t="n">
        <f aca="false">J15-"00:23"</f>
        <v>0.490972222222222</v>
      </c>
      <c r="I15" s="35" t="s">
        <v>12</v>
      </c>
      <c r="J15" s="36" t="n">
        <f aca="false">N15-"00:14"</f>
        <v>0.506944444444445</v>
      </c>
      <c r="K15" s="32"/>
      <c r="L15" s="33"/>
      <c r="M15" s="34"/>
      <c r="N15" s="37" t="n">
        <f aca="false">N14+"00:12"</f>
        <v>0.516666666666667</v>
      </c>
      <c r="P15" s="28"/>
    </row>
    <row r="16" customFormat="false" ht="16.5" hidden="false" customHeight="true" outlineLevel="0" collapsed="false">
      <c r="A16" s="29" t="s">
        <v>37</v>
      </c>
      <c r="B16" s="15" t="s">
        <v>38</v>
      </c>
      <c r="C16" s="16" t="n">
        <v>21</v>
      </c>
      <c r="D16" s="30"/>
      <c r="E16" s="31"/>
      <c r="F16" s="19" t="n">
        <f aca="false">K16-"00:60"</f>
        <v>0.457638888888889</v>
      </c>
      <c r="G16" s="20" t="n">
        <f aca="false">N17</f>
        <v>0.533333333333333</v>
      </c>
      <c r="H16" s="32"/>
      <c r="I16" s="33"/>
      <c r="J16" s="34"/>
      <c r="K16" s="19" t="n">
        <f aca="false">M16-"00:23"</f>
        <v>0.499305555555556</v>
      </c>
      <c r="L16" s="35" t="s">
        <v>12</v>
      </c>
      <c r="M16" s="36" t="n">
        <f aca="false">N16-"00:14"</f>
        <v>0.515277777777778</v>
      </c>
      <c r="N16" s="37" t="n">
        <f aca="false">N15+"00:12"</f>
        <v>0.525</v>
      </c>
      <c r="P16" s="28"/>
    </row>
    <row r="17" s="39" customFormat="true" ht="16.5" hidden="false" customHeight="true" outlineLevel="0" collapsed="false">
      <c r="A17" s="29" t="s">
        <v>39</v>
      </c>
      <c r="B17" s="15" t="s">
        <v>40</v>
      </c>
      <c r="C17" s="16" t="n">
        <v>38</v>
      </c>
      <c r="D17" s="30" t="n">
        <v>1</v>
      </c>
      <c r="E17" s="38"/>
      <c r="F17" s="19" t="n">
        <f aca="false">H17-"00:60"</f>
        <v>0.465972222222222</v>
      </c>
      <c r="G17" s="20" t="n">
        <f aca="false">N18</f>
        <v>0.541666666666667</v>
      </c>
      <c r="H17" s="19" t="n">
        <f aca="false">J17-"00:23"</f>
        <v>0.507638888888889</v>
      </c>
      <c r="I17" s="35" t="s">
        <v>12</v>
      </c>
      <c r="J17" s="36" t="n">
        <f aca="false">N17-"00:14"</f>
        <v>0.523611111111111</v>
      </c>
      <c r="K17" s="32"/>
      <c r="L17" s="33"/>
      <c r="M17" s="34"/>
      <c r="N17" s="37" t="n">
        <f aca="false">N16+"00:12"</f>
        <v>0.533333333333333</v>
      </c>
      <c r="P17" s="40"/>
    </row>
    <row r="18" customFormat="false" ht="16.5" hidden="false" customHeight="true" outlineLevel="0" collapsed="false">
      <c r="A18" s="29" t="s">
        <v>41</v>
      </c>
      <c r="B18" s="41" t="s">
        <v>42</v>
      </c>
      <c r="C18" s="16" t="n">
        <v>35</v>
      </c>
      <c r="D18" s="30"/>
      <c r="E18" s="31"/>
      <c r="F18" s="19"/>
      <c r="G18" s="20"/>
      <c r="H18" s="32"/>
      <c r="I18" s="33"/>
      <c r="J18" s="34"/>
      <c r="K18" s="19" t="n">
        <f aca="false">M18-"00:23"</f>
        <v>0.515972222222222</v>
      </c>
      <c r="L18" s="35" t="s">
        <v>12</v>
      </c>
      <c r="M18" s="36" t="n">
        <f aca="false">N18-"00:14"</f>
        <v>0.531944444444445</v>
      </c>
      <c r="N18" s="37" t="n">
        <f aca="false">N17+"00:12"</f>
        <v>0.541666666666667</v>
      </c>
      <c r="P18" s="28"/>
    </row>
    <row r="19" customFormat="false" ht="16.5" hidden="false" customHeight="true" outlineLevel="0" collapsed="false">
      <c r="A19" s="29" t="s">
        <v>43</v>
      </c>
      <c r="B19" s="15" t="s">
        <v>44</v>
      </c>
      <c r="C19" s="16" t="n">
        <v>46</v>
      </c>
      <c r="D19" s="30"/>
      <c r="E19" s="31"/>
      <c r="F19" s="19" t="n">
        <f aca="false">H19-"00:60"</f>
        <v>0.482638888888889</v>
      </c>
      <c r="G19" s="20" t="n">
        <f aca="false">N20</f>
        <v>0.558333333333333</v>
      </c>
      <c r="H19" s="19" t="n">
        <f aca="false">J19-"00:23"</f>
        <v>0.524305555555556</v>
      </c>
      <c r="I19" s="35" t="s">
        <v>12</v>
      </c>
      <c r="J19" s="36" t="n">
        <f aca="false">N19-"00:14"</f>
        <v>0.540277777777778</v>
      </c>
      <c r="K19" s="32"/>
      <c r="L19" s="33"/>
      <c r="M19" s="34"/>
      <c r="N19" s="37" t="n">
        <f aca="false">N18+"00:12"</f>
        <v>0.55</v>
      </c>
      <c r="P19" s="28"/>
    </row>
    <row r="20" customFormat="false" ht="16.5" hidden="false" customHeight="true" outlineLevel="0" collapsed="false">
      <c r="A20" s="29" t="s">
        <v>45</v>
      </c>
      <c r="B20" s="42" t="s">
        <v>46</v>
      </c>
      <c r="C20" s="16" t="n">
        <v>71</v>
      </c>
      <c r="D20" s="30"/>
      <c r="E20" s="31"/>
      <c r="F20" s="19" t="n">
        <f aca="false">K20-"00:60"</f>
        <v>0.490972222222222</v>
      </c>
      <c r="G20" s="20" t="n">
        <f aca="false">N21</f>
        <v>0.566666666666667</v>
      </c>
      <c r="H20" s="32"/>
      <c r="I20" s="33"/>
      <c r="J20" s="34"/>
      <c r="K20" s="19" t="n">
        <f aca="false">M20-"00:23"</f>
        <v>0.532638888888889</v>
      </c>
      <c r="L20" s="35" t="s">
        <v>12</v>
      </c>
      <c r="M20" s="36" t="n">
        <f aca="false">N20-"00:14"</f>
        <v>0.548611111111111</v>
      </c>
      <c r="N20" s="37" t="n">
        <f aca="false">N19+"00:12"</f>
        <v>0.558333333333333</v>
      </c>
      <c r="P20" s="28"/>
    </row>
    <row r="21" customFormat="false" ht="16.5" hidden="false" customHeight="true" outlineLevel="0" collapsed="false">
      <c r="A21" s="29" t="s">
        <v>47</v>
      </c>
      <c r="B21" s="15" t="s">
        <v>48</v>
      </c>
      <c r="C21" s="16" t="n">
        <v>33</v>
      </c>
      <c r="D21" s="30"/>
      <c r="E21" s="31"/>
      <c r="F21" s="19"/>
      <c r="G21" s="20"/>
      <c r="H21" s="19" t="n">
        <f aca="false">J21-"00:23"</f>
        <v>0.540972222222222</v>
      </c>
      <c r="I21" s="35" t="s">
        <v>12</v>
      </c>
      <c r="J21" s="36" t="n">
        <f aca="false">N21-"00:14"</f>
        <v>0.556944444444445</v>
      </c>
      <c r="K21" s="32"/>
      <c r="L21" s="33"/>
      <c r="M21" s="34"/>
      <c r="N21" s="37" t="n">
        <f aca="false">N20+"00:12"</f>
        <v>0.566666666666667</v>
      </c>
      <c r="P21" s="28"/>
    </row>
    <row r="22" customFormat="false" ht="16.5" hidden="false" customHeight="true" outlineLevel="0" collapsed="false">
      <c r="A22" s="29" t="s">
        <v>49</v>
      </c>
      <c r="B22" s="15" t="s">
        <v>50</v>
      </c>
      <c r="C22" s="16" t="n">
        <v>31</v>
      </c>
      <c r="D22" s="30"/>
      <c r="E22" s="31"/>
      <c r="F22" s="19" t="n">
        <f aca="false">K22-"00:60"</f>
        <v>0.507638888888889</v>
      </c>
      <c r="G22" s="20" t="n">
        <f aca="false">N23</f>
        <v>0.583333333333333</v>
      </c>
      <c r="H22" s="32"/>
      <c r="I22" s="33"/>
      <c r="J22" s="34"/>
      <c r="K22" s="19" t="n">
        <f aca="false">M22-"00:23"</f>
        <v>0.549305555555556</v>
      </c>
      <c r="L22" s="35" t="s">
        <v>12</v>
      </c>
      <c r="M22" s="36" t="n">
        <f aca="false">N22-"00:14"</f>
        <v>0.565277777777778</v>
      </c>
      <c r="N22" s="37" t="n">
        <f aca="false">N21+"00:12"</f>
        <v>0.575</v>
      </c>
      <c r="P22" s="28"/>
    </row>
    <row r="23" customFormat="false" ht="16.5" hidden="false" customHeight="true" outlineLevel="0" collapsed="false">
      <c r="A23" s="29" t="s">
        <v>51</v>
      </c>
      <c r="B23" s="15" t="s">
        <v>52</v>
      </c>
      <c r="C23" s="16" t="n">
        <v>18</v>
      </c>
      <c r="D23" s="30"/>
      <c r="E23" s="31"/>
      <c r="F23" s="19"/>
      <c r="G23" s="20"/>
      <c r="H23" s="19" t="n">
        <f aca="false">J23-"00:23"</f>
        <v>0.557638888888889</v>
      </c>
      <c r="I23" s="35" t="s">
        <v>12</v>
      </c>
      <c r="J23" s="36" t="n">
        <f aca="false">N23-"00:14"</f>
        <v>0.573611111111111</v>
      </c>
      <c r="K23" s="32"/>
      <c r="L23" s="33"/>
      <c r="M23" s="34"/>
      <c r="N23" s="37" t="n">
        <f aca="false">N22+"00:12"</f>
        <v>0.583333333333333</v>
      </c>
      <c r="P23" s="28"/>
    </row>
    <row r="24" customFormat="false" ht="16.5" hidden="false" customHeight="true" outlineLevel="0" collapsed="false">
      <c r="A24" s="43" t="s">
        <v>53</v>
      </c>
      <c r="B24" s="44" t="s">
        <v>54</v>
      </c>
      <c r="C24" s="45" t="n">
        <v>53</v>
      </c>
      <c r="D24" s="46"/>
      <c r="E24" s="47"/>
      <c r="F24" s="48" t="n">
        <f aca="false">K24-"00:60"</f>
        <v>0.524305555555556</v>
      </c>
      <c r="G24" s="49" t="n">
        <v>0.6</v>
      </c>
      <c r="H24" s="50"/>
      <c r="I24" s="51"/>
      <c r="J24" s="52"/>
      <c r="K24" s="48" t="n">
        <f aca="false">M24-"00:23"</f>
        <v>0.565972222222222</v>
      </c>
      <c r="L24" s="53" t="s">
        <v>12</v>
      </c>
      <c r="M24" s="54" t="n">
        <f aca="false">N24-"00:14"</f>
        <v>0.581944444444444</v>
      </c>
      <c r="N24" s="55" t="n">
        <f aca="false">N23+"00:12"</f>
        <v>0.591666666666667</v>
      </c>
      <c r="P24" s="28"/>
    </row>
    <row r="25" customFormat="false" ht="16.5" hidden="false" customHeight="true" outlineLevel="0" collapsed="false">
      <c r="A25" s="56"/>
      <c r="C25" s="57"/>
      <c r="D25" s="57"/>
      <c r="E25" s="57"/>
    </row>
    <row r="26" customFormat="false" ht="16.5" hidden="false" customHeight="true" outlineLevel="0" collapsed="false">
      <c r="A26" s="56"/>
      <c r="C26" s="57"/>
      <c r="D26" s="57"/>
      <c r="E26" s="57"/>
    </row>
    <row r="27" customFormat="false" ht="16.5" hidden="false" customHeight="true" outlineLevel="0" collapsed="false">
      <c r="A27" s="56"/>
      <c r="C27" s="57"/>
      <c r="D27" s="57"/>
      <c r="N27" s="4"/>
    </row>
    <row r="28" customFormat="false" ht="16.5" hidden="false" customHeight="true" outlineLevel="0" collapsed="false">
      <c r="A28" s="56"/>
      <c r="C28" s="57"/>
      <c r="D28" s="57"/>
      <c r="N28" s="4"/>
    </row>
    <row r="29" customFormat="false" ht="16.5" hidden="false" customHeight="true" outlineLevel="0" collapsed="false">
      <c r="A29" s="56"/>
      <c r="C29" s="57"/>
      <c r="D29" s="57"/>
    </row>
    <row r="30" customFormat="false" ht="16.5" hidden="false" customHeight="true" outlineLevel="0" collapsed="false">
      <c r="A30" s="58"/>
    </row>
    <row r="31" customFormat="false" ht="16.5" hidden="false" customHeight="true" outlineLevel="0" collapsed="false">
      <c r="A31" s="58"/>
    </row>
  </sheetData>
  <mergeCells count="3">
    <mergeCell ref="A1:N1"/>
    <mergeCell ref="H2:J2"/>
    <mergeCell ref="K2:M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5.62"/>
    <col collapsed="false" customWidth="true" hidden="false" outlineLevel="0" max="3" min="3" style="3" width="4.62"/>
    <col collapsed="false" customWidth="true" hidden="false" outlineLevel="0" max="5" min="4" style="3" width="3.12"/>
    <col collapsed="false" customWidth="true" hidden="false" outlineLevel="0" max="7" min="6" style="3" width="7.87"/>
    <col collapsed="false" customWidth="true" hidden="false" outlineLevel="0" max="8" min="8" style="3" width="6.12"/>
    <col collapsed="false" customWidth="true" hidden="false" outlineLevel="0" max="9" min="9" style="3" width="2.12"/>
    <col collapsed="false" customWidth="true" hidden="false" outlineLevel="0" max="11" min="10" style="3" width="6.12"/>
    <col collapsed="false" customWidth="true" hidden="false" outlineLevel="0" max="12" min="12" style="3" width="2.12"/>
    <col collapsed="false" customWidth="true" hidden="false" outlineLevel="0" max="13" min="13" style="3" width="6.12"/>
    <col collapsed="false" customWidth="true" hidden="false" outlineLevel="0" max="14" min="14" style="3" width="9.12"/>
    <col collapsed="false" customWidth="false" hidden="false" outlineLevel="0" max="257" min="15" style="4" width="8.99"/>
  </cols>
  <sheetData>
    <row r="1" customFormat="false" ht="16.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59" t="s">
        <v>7</v>
      </c>
      <c r="I2" s="59"/>
      <c r="J2" s="59"/>
      <c r="K2" s="60" t="s">
        <v>8</v>
      </c>
      <c r="L2" s="60"/>
      <c r="M2" s="60"/>
      <c r="N2" s="13" t="s">
        <v>9</v>
      </c>
    </row>
    <row r="3" customFormat="false" ht="16.5" hidden="false" customHeight="true" outlineLevel="0" collapsed="false">
      <c r="A3" s="14" t="s">
        <v>10</v>
      </c>
      <c r="B3" s="15" t="s">
        <v>56</v>
      </c>
      <c r="C3" s="16" t="n">
        <v>43</v>
      </c>
      <c r="D3" s="17"/>
      <c r="E3" s="18"/>
      <c r="F3" s="19" t="n">
        <v>0.333333333333333</v>
      </c>
      <c r="G3" s="20" t="n">
        <f aca="false">N4</f>
        <v>0.4</v>
      </c>
      <c r="H3" s="61" t="n">
        <f aca="false">J3-"00:23"</f>
        <v>0.365972222222222</v>
      </c>
      <c r="I3" s="62" t="s">
        <v>12</v>
      </c>
      <c r="J3" s="63" t="n">
        <f aca="false">N3-"00:14"</f>
        <v>0.381944444444444</v>
      </c>
      <c r="K3" s="64"/>
      <c r="L3" s="65"/>
      <c r="M3" s="66"/>
      <c r="N3" s="27" t="n">
        <v>0.391666666666667</v>
      </c>
      <c r="P3" s="28"/>
    </row>
    <row r="4" customFormat="false" ht="16.5" hidden="false" customHeight="true" outlineLevel="0" collapsed="false">
      <c r="A4" s="29" t="s">
        <v>13</v>
      </c>
      <c r="B4" s="15" t="s">
        <v>57</v>
      </c>
      <c r="C4" s="16" t="n">
        <v>46</v>
      </c>
      <c r="D4" s="30"/>
      <c r="E4" s="31"/>
      <c r="F4" s="67"/>
      <c r="G4" s="20"/>
      <c r="H4" s="32"/>
      <c r="I4" s="33"/>
      <c r="J4" s="34"/>
      <c r="K4" s="19" t="n">
        <f aca="false">M4-"00:23"</f>
        <v>0.374305555555556</v>
      </c>
      <c r="L4" s="35" t="s">
        <v>12</v>
      </c>
      <c r="M4" s="36" t="n">
        <f aca="false">N4-"00:14"</f>
        <v>0.390277777777778</v>
      </c>
      <c r="N4" s="37" t="n">
        <f aca="false">N3+"00:12"</f>
        <v>0.4</v>
      </c>
      <c r="P4" s="28"/>
    </row>
    <row r="5" customFormat="false" ht="16.5" hidden="false" customHeight="true" outlineLevel="0" collapsed="false">
      <c r="A5" s="29" t="s">
        <v>15</v>
      </c>
      <c r="B5" s="15" t="s">
        <v>58</v>
      </c>
      <c r="C5" s="16" t="n">
        <v>35</v>
      </c>
      <c r="D5" s="30" t="n">
        <v>1</v>
      </c>
      <c r="E5" s="31"/>
      <c r="F5" s="19"/>
      <c r="G5" s="20"/>
      <c r="H5" s="19" t="n">
        <f aca="false">J5-"00:23"</f>
        <v>0.382638888888889</v>
      </c>
      <c r="I5" s="35" t="s">
        <v>12</v>
      </c>
      <c r="J5" s="36" t="n">
        <f aca="false">N5-"00:14"</f>
        <v>0.398611111111111</v>
      </c>
      <c r="K5" s="32"/>
      <c r="L5" s="33"/>
      <c r="M5" s="34"/>
      <c r="N5" s="37" t="n">
        <f aca="false">N4+"00:12"</f>
        <v>0.408333333333333</v>
      </c>
      <c r="P5" s="28"/>
    </row>
    <row r="6" customFormat="false" ht="16.5" hidden="false" customHeight="true" outlineLevel="0" collapsed="false">
      <c r="A6" s="29" t="s">
        <v>17</v>
      </c>
      <c r="B6" s="15" t="s">
        <v>59</v>
      </c>
      <c r="C6" s="16" t="n">
        <v>30</v>
      </c>
      <c r="D6" s="30"/>
      <c r="E6" s="31"/>
      <c r="F6" s="67"/>
      <c r="G6" s="20"/>
      <c r="H6" s="32"/>
      <c r="I6" s="33"/>
      <c r="J6" s="34"/>
      <c r="K6" s="19" t="n">
        <f aca="false">M6-"00:23"</f>
        <v>0.390972222222222</v>
      </c>
      <c r="L6" s="35" t="s">
        <v>12</v>
      </c>
      <c r="M6" s="36" t="n">
        <f aca="false">N6-"00:14"</f>
        <v>0.406944444444445</v>
      </c>
      <c r="N6" s="37" t="n">
        <f aca="false">N5+"00:12"</f>
        <v>0.416666666666667</v>
      </c>
      <c r="P6" s="28"/>
    </row>
    <row r="7" customFormat="false" ht="16.5" hidden="false" customHeight="true" outlineLevel="0" collapsed="false">
      <c r="A7" s="29" t="s">
        <v>19</v>
      </c>
      <c r="B7" s="15" t="s">
        <v>60</v>
      </c>
      <c r="C7" s="16" t="n">
        <v>43</v>
      </c>
      <c r="D7" s="30" t="n">
        <v>1</v>
      </c>
      <c r="E7" s="31"/>
      <c r="F7" s="19" t="n">
        <f aca="false">H7-"00:60"</f>
        <v>0.357638888888889</v>
      </c>
      <c r="G7" s="20" t="n">
        <f aca="false">N8</f>
        <v>0.433333333333333</v>
      </c>
      <c r="H7" s="19" t="n">
        <f aca="false">J7-"00:23"</f>
        <v>0.399305555555556</v>
      </c>
      <c r="I7" s="35" t="s">
        <v>12</v>
      </c>
      <c r="J7" s="36" t="n">
        <f aca="false">N7-"00:14"</f>
        <v>0.415277777777778</v>
      </c>
      <c r="K7" s="32"/>
      <c r="L7" s="33"/>
      <c r="M7" s="34"/>
      <c r="N7" s="37" t="n">
        <f aca="false">N6+"00:12"</f>
        <v>0.425</v>
      </c>
      <c r="P7" s="28"/>
    </row>
    <row r="8" customFormat="false" ht="16.5" hidden="false" customHeight="true" outlineLevel="0" collapsed="false">
      <c r="A8" s="29" t="s">
        <v>21</v>
      </c>
      <c r="B8" s="15" t="s">
        <v>61</v>
      </c>
      <c r="C8" s="16" t="n">
        <v>57</v>
      </c>
      <c r="D8" s="30" t="n">
        <v>1</v>
      </c>
      <c r="E8" s="31"/>
      <c r="F8" s="67"/>
      <c r="G8" s="20"/>
      <c r="H8" s="32"/>
      <c r="I8" s="33"/>
      <c r="J8" s="34"/>
      <c r="K8" s="19" t="n">
        <f aca="false">M8-"00:23"</f>
        <v>0.407638888888889</v>
      </c>
      <c r="L8" s="35" t="s">
        <v>12</v>
      </c>
      <c r="M8" s="36" t="n">
        <f aca="false">N8-"00:14"</f>
        <v>0.423611111111111</v>
      </c>
      <c r="N8" s="37" t="n">
        <f aca="false">N7+"00:12"</f>
        <v>0.433333333333333</v>
      </c>
      <c r="P8" s="28"/>
    </row>
    <row r="9" customFormat="false" ht="16.5" hidden="false" customHeight="true" outlineLevel="0" collapsed="false">
      <c r="A9" s="29" t="s">
        <v>23</v>
      </c>
      <c r="B9" s="15" t="s">
        <v>62</v>
      </c>
      <c r="C9" s="16" t="n">
        <v>67</v>
      </c>
      <c r="D9" s="30" t="n">
        <v>1</v>
      </c>
      <c r="E9" s="31"/>
      <c r="F9" s="19" t="n">
        <f aca="false">H9-"00:60"</f>
        <v>0.374305555555556</v>
      </c>
      <c r="G9" s="20" t="n">
        <f aca="false">N10</f>
        <v>0.45</v>
      </c>
      <c r="H9" s="19" t="n">
        <f aca="false">J9-"00:23"</f>
        <v>0.415972222222222</v>
      </c>
      <c r="I9" s="35" t="s">
        <v>12</v>
      </c>
      <c r="J9" s="36" t="n">
        <f aca="false">N9-"00:14"</f>
        <v>0.431944444444445</v>
      </c>
      <c r="K9" s="32"/>
      <c r="L9" s="33"/>
      <c r="M9" s="34"/>
      <c r="N9" s="37" t="n">
        <f aca="false">N8+"00:12"</f>
        <v>0.441666666666667</v>
      </c>
      <c r="P9" s="28"/>
    </row>
    <row r="10" customFormat="false" ht="16.5" hidden="false" customHeight="true" outlineLevel="0" collapsed="false">
      <c r="A10" s="29" t="s">
        <v>25</v>
      </c>
      <c r="B10" s="15" t="s">
        <v>63</v>
      </c>
      <c r="C10" s="16" t="n">
        <v>45</v>
      </c>
      <c r="D10" s="30"/>
      <c r="E10" s="31"/>
      <c r="F10" s="67"/>
      <c r="G10" s="20"/>
      <c r="H10" s="32"/>
      <c r="I10" s="33"/>
      <c r="J10" s="34"/>
      <c r="K10" s="19" t="n">
        <f aca="false">M10-"00:23"</f>
        <v>0.424305555555556</v>
      </c>
      <c r="L10" s="35" t="s">
        <v>12</v>
      </c>
      <c r="M10" s="36" t="n">
        <f aca="false">N10-"00:14"</f>
        <v>0.440277777777778</v>
      </c>
      <c r="N10" s="37" t="n">
        <f aca="false">N9+"00:12"</f>
        <v>0.45</v>
      </c>
      <c r="P10" s="28"/>
    </row>
    <row r="11" customFormat="false" ht="16.5" hidden="false" customHeight="true" outlineLevel="0" collapsed="false">
      <c r="A11" s="29" t="s">
        <v>27</v>
      </c>
      <c r="B11" s="15" t="s">
        <v>64</v>
      </c>
      <c r="C11" s="16" t="n">
        <v>37</v>
      </c>
      <c r="D11" s="30"/>
      <c r="E11" s="31"/>
      <c r="F11" s="19" t="n">
        <f aca="false">H11-"00:60"</f>
        <v>0.390972222222222</v>
      </c>
      <c r="G11" s="20" t="n">
        <f aca="false">N12</f>
        <v>0.466666666666667</v>
      </c>
      <c r="H11" s="19" t="n">
        <f aca="false">J11-"00:23"</f>
        <v>0.432638888888889</v>
      </c>
      <c r="I11" s="35" t="s">
        <v>12</v>
      </c>
      <c r="J11" s="36" t="n">
        <f aca="false">N11-"00:14"</f>
        <v>0.448611111111111</v>
      </c>
      <c r="K11" s="32"/>
      <c r="L11" s="33"/>
      <c r="M11" s="34"/>
      <c r="N11" s="37" t="n">
        <f aca="false">N10+"00:12"</f>
        <v>0.458333333333334</v>
      </c>
      <c r="P11" s="28"/>
    </row>
    <row r="12" customFormat="false" ht="16.5" hidden="false" customHeight="true" outlineLevel="0" collapsed="false">
      <c r="A12" s="29" t="s">
        <v>29</v>
      </c>
      <c r="B12" s="15" t="s">
        <v>65</v>
      </c>
      <c r="C12" s="16" t="n">
        <v>50</v>
      </c>
      <c r="D12" s="68"/>
      <c r="E12" s="69"/>
      <c r="F12" s="67"/>
      <c r="G12" s="20"/>
      <c r="H12" s="68"/>
      <c r="I12" s="70"/>
      <c r="J12" s="71"/>
      <c r="K12" s="72" t="n">
        <f aca="false">M12-"00:23"</f>
        <v>0.440972222222222</v>
      </c>
      <c r="L12" s="73" t="s">
        <v>12</v>
      </c>
      <c r="M12" s="74" t="n">
        <f aca="false">N12-"00:14"</f>
        <v>0.456944444444445</v>
      </c>
      <c r="N12" s="75" t="n">
        <f aca="false">N11+"00:12"</f>
        <v>0.466666666666667</v>
      </c>
      <c r="P12" s="28"/>
    </row>
    <row r="13" customFormat="false" ht="16.5" hidden="false" customHeight="true" outlineLevel="0" collapsed="false">
      <c r="A13" s="29" t="s">
        <v>31</v>
      </c>
      <c r="B13" s="15" t="s">
        <v>66</v>
      </c>
      <c r="C13" s="16" t="n">
        <v>34</v>
      </c>
      <c r="D13" s="30"/>
      <c r="E13" s="31"/>
      <c r="F13" s="19"/>
      <c r="G13" s="20"/>
      <c r="H13" s="19" t="n">
        <f aca="false">J13-"00:23"</f>
        <v>0.449305555555556</v>
      </c>
      <c r="I13" s="35" t="s">
        <v>12</v>
      </c>
      <c r="J13" s="36" t="n">
        <f aca="false">N13-"00:14"</f>
        <v>0.465277777777778</v>
      </c>
      <c r="K13" s="32"/>
      <c r="L13" s="33"/>
      <c r="M13" s="34"/>
      <c r="N13" s="37" t="n">
        <f aca="false">N12+"00:12"</f>
        <v>0.475</v>
      </c>
      <c r="P13" s="28"/>
    </row>
    <row r="14" customFormat="false" ht="16.5" hidden="false" customHeight="true" outlineLevel="0" collapsed="false">
      <c r="A14" s="29" t="s">
        <v>33</v>
      </c>
      <c r="B14" s="15" t="s">
        <v>67</v>
      </c>
      <c r="C14" s="16" t="n">
        <v>76</v>
      </c>
      <c r="D14" s="30" t="n">
        <v>1</v>
      </c>
      <c r="E14" s="31" t="n">
        <v>2</v>
      </c>
      <c r="F14" s="67"/>
      <c r="G14" s="20"/>
      <c r="H14" s="32"/>
      <c r="I14" s="33"/>
      <c r="J14" s="34"/>
      <c r="K14" s="19" t="n">
        <f aca="false">M14-"00:23"</f>
        <v>0.457638888888889</v>
      </c>
      <c r="L14" s="35" t="s">
        <v>12</v>
      </c>
      <c r="M14" s="36" t="n">
        <f aca="false">N14-"00:14"</f>
        <v>0.473611111111111</v>
      </c>
      <c r="N14" s="37" t="n">
        <f aca="false">N13+"00:12"</f>
        <v>0.483333333333334</v>
      </c>
      <c r="P14" s="28"/>
    </row>
    <row r="15" customFormat="false" ht="16.5" hidden="false" customHeight="true" outlineLevel="0" collapsed="false">
      <c r="A15" s="29" t="s">
        <v>35</v>
      </c>
      <c r="B15" s="15" t="s">
        <v>68</v>
      </c>
      <c r="C15" s="16" t="n">
        <v>37</v>
      </c>
      <c r="D15" s="30"/>
      <c r="E15" s="31"/>
      <c r="F15" s="19" t="n">
        <f aca="false">H15-"00:60"</f>
        <v>0.424305555555556</v>
      </c>
      <c r="G15" s="20" t="n">
        <f aca="false">N16</f>
        <v>0.5</v>
      </c>
      <c r="H15" s="19" t="n">
        <f aca="false">J15-"00:23"</f>
        <v>0.465972222222223</v>
      </c>
      <c r="I15" s="35" t="s">
        <v>12</v>
      </c>
      <c r="J15" s="36" t="n">
        <f aca="false">N15-"00:14"</f>
        <v>0.481944444444445</v>
      </c>
      <c r="K15" s="32"/>
      <c r="L15" s="33"/>
      <c r="M15" s="34"/>
      <c r="N15" s="37" t="n">
        <f aca="false">N14+"00:12"</f>
        <v>0.491666666666667</v>
      </c>
      <c r="P15" s="28"/>
    </row>
    <row r="16" customFormat="false" ht="16.5" hidden="false" customHeight="true" outlineLevel="0" collapsed="false">
      <c r="A16" s="29" t="s">
        <v>37</v>
      </c>
      <c r="B16" s="15" t="s">
        <v>69</v>
      </c>
      <c r="C16" s="16" t="n">
        <v>27</v>
      </c>
      <c r="D16" s="30" t="n">
        <v>1</v>
      </c>
      <c r="E16" s="31"/>
      <c r="F16" s="67"/>
      <c r="G16" s="20"/>
      <c r="H16" s="32"/>
      <c r="I16" s="33"/>
      <c r="J16" s="34"/>
      <c r="K16" s="19" t="n">
        <f aca="false">M16-"00:23"</f>
        <v>0.474305555555556</v>
      </c>
      <c r="L16" s="35" t="s">
        <v>12</v>
      </c>
      <c r="M16" s="36" t="n">
        <f aca="false">N16-"00:14"</f>
        <v>0.490277777777778</v>
      </c>
      <c r="N16" s="37" t="n">
        <f aca="false">N15+"00:12"</f>
        <v>0.5</v>
      </c>
      <c r="P16" s="28"/>
    </row>
    <row r="17" s="39" customFormat="true" ht="16.5" hidden="false" customHeight="true" outlineLevel="0" collapsed="false">
      <c r="A17" s="29" t="s">
        <v>39</v>
      </c>
      <c r="B17" s="15" t="s">
        <v>70</v>
      </c>
      <c r="C17" s="16" t="n">
        <v>39</v>
      </c>
      <c r="D17" s="30" t="n">
        <v>1</v>
      </c>
      <c r="E17" s="38"/>
      <c r="F17" s="19" t="n">
        <f aca="false">H17-"00:60"</f>
        <v>0.440972222222223</v>
      </c>
      <c r="G17" s="20" t="n">
        <f aca="false">N18</f>
        <v>0.516666666666667</v>
      </c>
      <c r="H17" s="19" t="n">
        <f aca="false">J17-"00:23"</f>
        <v>0.482638888888889</v>
      </c>
      <c r="I17" s="35" t="s">
        <v>12</v>
      </c>
      <c r="J17" s="36" t="n">
        <f aca="false">N17-"00:14"</f>
        <v>0.498611111111111</v>
      </c>
      <c r="K17" s="32"/>
      <c r="L17" s="33"/>
      <c r="M17" s="34"/>
      <c r="N17" s="37" t="n">
        <f aca="false">N16+"00:12"</f>
        <v>0.508333333333334</v>
      </c>
      <c r="P17" s="40"/>
    </row>
    <row r="18" customFormat="false" ht="16.5" hidden="false" customHeight="true" outlineLevel="0" collapsed="false">
      <c r="A18" s="29" t="s">
        <v>41</v>
      </c>
      <c r="B18" s="15" t="s">
        <v>71</v>
      </c>
      <c r="C18" s="16" t="n">
        <v>80</v>
      </c>
      <c r="D18" s="30"/>
      <c r="E18" s="31"/>
      <c r="F18" s="67"/>
      <c r="G18" s="20"/>
      <c r="H18" s="32"/>
      <c r="I18" s="33"/>
      <c r="J18" s="34"/>
      <c r="K18" s="19" t="n">
        <f aca="false">M18-"00:23"</f>
        <v>0.490972222222223</v>
      </c>
      <c r="L18" s="35" t="s">
        <v>12</v>
      </c>
      <c r="M18" s="36" t="n">
        <f aca="false">N18-"00:14"</f>
        <v>0.506944444444445</v>
      </c>
      <c r="N18" s="37" t="n">
        <f aca="false">N17+"00:12"</f>
        <v>0.516666666666667</v>
      </c>
      <c r="P18" s="28"/>
    </row>
    <row r="19" customFormat="false" ht="16.5" hidden="false" customHeight="true" outlineLevel="0" collapsed="false">
      <c r="A19" s="29" t="s">
        <v>43</v>
      </c>
      <c r="B19" s="15" t="s">
        <v>72</v>
      </c>
      <c r="C19" s="16" t="n">
        <v>35</v>
      </c>
      <c r="D19" s="30" t="n">
        <v>1</v>
      </c>
      <c r="E19" s="31"/>
      <c r="F19" s="19"/>
      <c r="G19" s="20"/>
      <c r="H19" s="19" t="n">
        <f aca="false">J19-"00:23"</f>
        <v>0.499305555555556</v>
      </c>
      <c r="I19" s="35" t="s">
        <v>12</v>
      </c>
      <c r="J19" s="36" t="n">
        <f aca="false">N19-"00:14"</f>
        <v>0.515277777777778</v>
      </c>
      <c r="K19" s="32"/>
      <c r="L19" s="33"/>
      <c r="M19" s="34"/>
      <c r="N19" s="37" t="n">
        <f aca="false">N18+"00:12"</f>
        <v>0.525</v>
      </c>
      <c r="P19" s="28"/>
    </row>
    <row r="20" customFormat="false" ht="16.5" hidden="false" customHeight="true" outlineLevel="0" collapsed="false">
      <c r="A20" s="29" t="s">
        <v>45</v>
      </c>
      <c r="B20" s="15" t="s">
        <v>73</v>
      </c>
      <c r="C20" s="16" t="n">
        <v>46</v>
      </c>
      <c r="D20" s="30"/>
      <c r="E20" s="31"/>
      <c r="F20" s="67"/>
      <c r="G20" s="20"/>
      <c r="H20" s="32"/>
      <c r="I20" s="33"/>
      <c r="J20" s="34"/>
      <c r="K20" s="19" t="n">
        <f aca="false">M20-"00:23"</f>
        <v>0.507638888888889</v>
      </c>
      <c r="L20" s="35" t="s">
        <v>12</v>
      </c>
      <c r="M20" s="36" t="n">
        <f aca="false">N20-"00:14"</f>
        <v>0.523611111111111</v>
      </c>
      <c r="N20" s="37" t="n">
        <f aca="false">N19+"00:12"</f>
        <v>0.533333333333334</v>
      </c>
      <c r="P20" s="28"/>
    </row>
    <row r="21" customFormat="false" ht="16.5" hidden="false" customHeight="true" outlineLevel="0" collapsed="false">
      <c r="A21" s="29" t="s">
        <v>47</v>
      </c>
      <c r="B21" s="15" t="s">
        <v>74</v>
      </c>
      <c r="C21" s="16" t="n">
        <v>55</v>
      </c>
      <c r="D21" s="30" t="n">
        <v>1</v>
      </c>
      <c r="E21" s="31"/>
      <c r="F21" s="19"/>
      <c r="G21" s="20"/>
      <c r="H21" s="19" t="n">
        <f aca="false">J21-"00:23"</f>
        <v>0.515972222222223</v>
      </c>
      <c r="I21" s="35" t="s">
        <v>12</v>
      </c>
      <c r="J21" s="36" t="n">
        <f aca="false">N21-"00:14"</f>
        <v>0.531944444444445</v>
      </c>
      <c r="K21" s="32"/>
      <c r="L21" s="33"/>
      <c r="M21" s="34"/>
      <c r="N21" s="37" t="n">
        <f aca="false">N20+"00:12"</f>
        <v>0.541666666666667</v>
      </c>
      <c r="P21" s="28"/>
    </row>
    <row r="22" customFormat="false" ht="16.5" hidden="false" customHeight="true" outlineLevel="0" collapsed="false">
      <c r="A22" s="29" t="s">
        <v>49</v>
      </c>
      <c r="B22" s="15" t="s">
        <v>75</v>
      </c>
      <c r="C22" s="16" t="n">
        <v>40</v>
      </c>
      <c r="D22" s="30" t="n">
        <v>1</v>
      </c>
      <c r="E22" s="31"/>
      <c r="F22" s="67" t="n">
        <f aca="false">K22-"00:60"</f>
        <v>0.482638888888889</v>
      </c>
      <c r="G22" s="20" t="n">
        <f aca="false">N23</f>
        <v>0.558333333333334</v>
      </c>
      <c r="H22" s="32"/>
      <c r="I22" s="33"/>
      <c r="J22" s="34"/>
      <c r="K22" s="19" t="n">
        <f aca="false">M22-"00:23"</f>
        <v>0.524305555555556</v>
      </c>
      <c r="L22" s="35" t="s">
        <v>12</v>
      </c>
      <c r="M22" s="36" t="n">
        <f aca="false">N22-"00:14"</f>
        <v>0.540277777777778</v>
      </c>
      <c r="N22" s="37" t="n">
        <f aca="false">N21+"00:12"</f>
        <v>0.55</v>
      </c>
      <c r="P22" s="28"/>
    </row>
    <row r="23" customFormat="false" ht="16.5" hidden="false" customHeight="true" outlineLevel="0" collapsed="false">
      <c r="A23" s="29" t="s">
        <v>51</v>
      </c>
      <c r="B23" s="15" t="s">
        <v>76</v>
      </c>
      <c r="C23" s="16" t="n">
        <v>72</v>
      </c>
      <c r="D23" s="30" t="n">
        <v>1</v>
      </c>
      <c r="E23" s="31"/>
      <c r="F23" s="19" t="n">
        <f aca="false">H23-"00:60"</f>
        <v>0.490972222222222</v>
      </c>
      <c r="G23" s="20" t="n">
        <f aca="false">N24</f>
        <v>0.566666666666667</v>
      </c>
      <c r="H23" s="19" t="n">
        <f aca="false">J23-"00:23"</f>
        <v>0.532638888888889</v>
      </c>
      <c r="I23" s="35" t="s">
        <v>12</v>
      </c>
      <c r="J23" s="36" t="n">
        <f aca="false">N23-"00:14"</f>
        <v>0.548611111111111</v>
      </c>
      <c r="K23" s="32"/>
      <c r="L23" s="33"/>
      <c r="M23" s="34"/>
      <c r="N23" s="37" t="n">
        <f aca="false">N22+"00:12"</f>
        <v>0.558333333333334</v>
      </c>
      <c r="P23" s="28"/>
    </row>
    <row r="24" customFormat="false" ht="16.5" hidden="false" customHeight="true" outlineLevel="0" collapsed="false">
      <c r="A24" s="29" t="s">
        <v>53</v>
      </c>
      <c r="B24" s="15" t="s">
        <v>77</v>
      </c>
      <c r="C24" s="16" t="n">
        <v>64</v>
      </c>
      <c r="D24" s="30"/>
      <c r="E24" s="31"/>
      <c r="F24" s="67"/>
      <c r="G24" s="20"/>
      <c r="H24" s="32"/>
      <c r="I24" s="33"/>
      <c r="J24" s="34"/>
      <c r="K24" s="19" t="n">
        <f aca="false">M24-"00:23"</f>
        <v>0.540972222222222</v>
      </c>
      <c r="L24" s="35" t="s">
        <v>12</v>
      </c>
      <c r="M24" s="36" t="n">
        <f aca="false">N24-"00:14"</f>
        <v>0.556944444444445</v>
      </c>
      <c r="N24" s="37" t="n">
        <f aca="false">N23+"00:12"</f>
        <v>0.566666666666667</v>
      </c>
      <c r="P24" s="28"/>
    </row>
    <row r="25" customFormat="false" ht="16.5" hidden="false" customHeight="true" outlineLevel="0" collapsed="false">
      <c r="A25" s="29" t="s">
        <v>78</v>
      </c>
      <c r="B25" s="15" t="s">
        <v>79</v>
      </c>
      <c r="C25" s="16" t="n">
        <v>47</v>
      </c>
      <c r="D25" s="30" t="n">
        <v>1</v>
      </c>
      <c r="E25" s="31"/>
      <c r="F25" s="19"/>
      <c r="G25" s="20"/>
      <c r="H25" s="19" t="n">
        <f aca="false">J25-"00:23"</f>
        <v>0.549305555555556</v>
      </c>
      <c r="I25" s="35" t="s">
        <v>12</v>
      </c>
      <c r="J25" s="36" t="n">
        <f aca="false">N25-"00:14"</f>
        <v>0.565277777777778</v>
      </c>
      <c r="K25" s="32"/>
      <c r="L25" s="33"/>
      <c r="M25" s="34"/>
      <c r="N25" s="37" t="n">
        <f aca="false">N24+"00:12"</f>
        <v>0.575</v>
      </c>
      <c r="P25" s="28"/>
    </row>
    <row r="26" customFormat="false" ht="16.5" hidden="false" customHeight="true" outlineLevel="0" collapsed="false">
      <c r="A26" s="29" t="s">
        <v>80</v>
      </c>
      <c r="B26" s="15" t="s">
        <v>81</v>
      </c>
      <c r="C26" s="16" t="n">
        <v>32</v>
      </c>
      <c r="D26" s="30"/>
      <c r="E26" s="31"/>
      <c r="F26" s="67"/>
      <c r="G26" s="20"/>
      <c r="H26" s="32"/>
      <c r="I26" s="33"/>
      <c r="J26" s="34"/>
      <c r="K26" s="19" t="n">
        <f aca="false">M26-"00:23"</f>
        <v>0.557638888888889</v>
      </c>
      <c r="L26" s="35" t="s">
        <v>12</v>
      </c>
      <c r="M26" s="36" t="n">
        <f aca="false">N26-"00:14"</f>
        <v>0.573611111111111</v>
      </c>
      <c r="N26" s="37" t="n">
        <f aca="false">N25+"00:12"</f>
        <v>0.583333333333333</v>
      </c>
      <c r="P26" s="28"/>
    </row>
    <row r="27" customFormat="false" ht="16.5" hidden="false" customHeight="true" outlineLevel="0" collapsed="false">
      <c r="A27" s="29" t="s">
        <v>82</v>
      </c>
      <c r="B27" s="15" t="s">
        <v>83</v>
      </c>
      <c r="C27" s="16" t="n">
        <v>37</v>
      </c>
      <c r="D27" s="30"/>
      <c r="E27" s="31"/>
      <c r="F27" s="19"/>
      <c r="G27" s="20"/>
      <c r="H27" s="19" t="n">
        <f aca="false">J27-"00:23"</f>
        <v>0.565972222222222</v>
      </c>
      <c r="I27" s="35" t="s">
        <v>12</v>
      </c>
      <c r="J27" s="36" t="n">
        <f aca="false">N27-"00:14"</f>
        <v>0.581944444444445</v>
      </c>
      <c r="K27" s="32"/>
      <c r="L27" s="33"/>
      <c r="M27" s="34"/>
      <c r="N27" s="37" t="n">
        <f aca="false">N26+"00:12"</f>
        <v>0.591666666666667</v>
      </c>
      <c r="P27" s="28"/>
    </row>
    <row r="28" customFormat="false" ht="16.5" hidden="false" customHeight="true" outlineLevel="0" collapsed="false">
      <c r="A28" s="29" t="s">
        <v>84</v>
      </c>
      <c r="B28" s="15" t="s">
        <v>85</v>
      </c>
      <c r="C28" s="16" t="n">
        <v>44</v>
      </c>
      <c r="D28" s="30" t="n">
        <v>1</v>
      </c>
      <c r="E28" s="31"/>
      <c r="F28" s="67"/>
      <c r="G28" s="20"/>
      <c r="H28" s="32"/>
      <c r="I28" s="33"/>
      <c r="J28" s="34"/>
      <c r="K28" s="19" t="n">
        <f aca="false">M28-"00:23"</f>
        <v>0.574305555555556</v>
      </c>
      <c r="L28" s="35" t="s">
        <v>12</v>
      </c>
      <c r="M28" s="36" t="n">
        <f aca="false">N28-"00:14"</f>
        <v>0.590277777777778</v>
      </c>
      <c r="N28" s="37" t="n">
        <f aca="false">N27+"00:12"</f>
        <v>0.6</v>
      </c>
      <c r="P28" s="28"/>
    </row>
    <row r="29" customFormat="false" ht="16.5" hidden="false" customHeight="true" outlineLevel="0" collapsed="false">
      <c r="A29" s="29" t="s">
        <v>86</v>
      </c>
      <c r="B29" s="15" t="s">
        <v>87</v>
      </c>
      <c r="C29" s="16" t="n">
        <v>45</v>
      </c>
      <c r="D29" s="30" t="n">
        <v>1</v>
      </c>
      <c r="E29" s="31"/>
      <c r="F29" s="19"/>
      <c r="G29" s="20"/>
      <c r="H29" s="19" t="n">
        <f aca="false">J29-"00:23"</f>
        <v>0.582638888888889</v>
      </c>
      <c r="I29" s="35" t="s">
        <v>12</v>
      </c>
      <c r="J29" s="36" t="n">
        <f aca="false">N29-"00:14"</f>
        <v>0.598611111111111</v>
      </c>
      <c r="K29" s="32"/>
      <c r="L29" s="33"/>
      <c r="M29" s="34"/>
      <c r="N29" s="37" t="n">
        <f aca="false">N28+"00:12"</f>
        <v>0.608333333333333</v>
      </c>
      <c r="P29" s="28"/>
    </row>
    <row r="30" customFormat="false" ht="16.5" hidden="false" customHeight="true" outlineLevel="0" collapsed="false">
      <c r="A30" s="29" t="s">
        <v>88</v>
      </c>
      <c r="B30" s="15" t="s">
        <v>89</v>
      </c>
      <c r="C30" s="16" t="n">
        <v>70</v>
      </c>
      <c r="D30" s="30"/>
      <c r="E30" s="31"/>
      <c r="F30" s="67"/>
      <c r="G30" s="20"/>
      <c r="H30" s="32"/>
      <c r="I30" s="33"/>
      <c r="J30" s="34"/>
      <c r="K30" s="19" t="n">
        <f aca="false">M30-"00:23"</f>
        <v>0.590972222222222</v>
      </c>
      <c r="L30" s="35" t="s">
        <v>12</v>
      </c>
      <c r="M30" s="36" t="n">
        <f aca="false">N30-"00:14"</f>
        <v>0.606944444444444</v>
      </c>
      <c r="N30" s="37" t="n">
        <f aca="false">N29+"00:12"</f>
        <v>0.616666666666667</v>
      </c>
      <c r="P30" s="28"/>
    </row>
    <row r="31" customFormat="false" ht="16.5" hidden="false" customHeight="true" outlineLevel="0" collapsed="false">
      <c r="A31" s="29" t="s">
        <v>90</v>
      </c>
      <c r="B31" s="15" t="s">
        <v>91</v>
      </c>
      <c r="C31" s="16" t="n">
        <v>37</v>
      </c>
      <c r="D31" s="30" t="n">
        <v>1</v>
      </c>
      <c r="E31" s="31"/>
      <c r="F31" s="19"/>
      <c r="G31" s="20"/>
      <c r="H31" s="19" t="n">
        <f aca="false">J31-"00:23"</f>
        <v>0.599305555555556</v>
      </c>
      <c r="I31" s="35" t="s">
        <v>12</v>
      </c>
      <c r="J31" s="36" t="n">
        <f aca="false">N31-"00:14"</f>
        <v>0.615277777777778</v>
      </c>
      <c r="K31" s="32"/>
      <c r="L31" s="33"/>
      <c r="M31" s="34"/>
      <c r="N31" s="37" t="n">
        <f aca="false">N30+"00:12"</f>
        <v>0.625</v>
      </c>
      <c r="P31" s="28"/>
    </row>
    <row r="32" customFormat="false" ht="16.5" hidden="false" customHeight="true" outlineLevel="0" collapsed="false">
      <c r="A32" s="29" t="s">
        <v>92</v>
      </c>
      <c r="B32" s="15" t="s">
        <v>93</v>
      </c>
      <c r="C32" s="16" t="n">
        <v>63</v>
      </c>
      <c r="D32" s="30"/>
      <c r="E32" s="31"/>
      <c r="F32" s="67"/>
      <c r="G32" s="20"/>
      <c r="H32" s="32"/>
      <c r="I32" s="33"/>
      <c r="J32" s="34"/>
      <c r="K32" s="19" t="n">
        <f aca="false">M32-"00:23"</f>
        <v>0.607638888888889</v>
      </c>
      <c r="L32" s="35" t="s">
        <v>12</v>
      </c>
      <c r="M32" s="36" t="n">
        <f aca="false">N32-"00:14"</f>
        <v>0.623611111111111</v>
      </c>
      <c r="N32" s="37" t="n">
        <f aca="false">N31+"00:12"</f>
        <v>0.633333333333333</v>
      </c>
      <c r="P32" s="28"/>
    </row>
    <row r="33" customFormat="false" ht="16.5" hidden="false" customHeight="true" outlineLevel="0" collapsed="false">
      <c r="A33" s="29" t="s">
        <v>94</v>
      </c>
      <c r="B33" s="15" t="s">
        <v>95</v>
      </c>
      <c r="C33" s="16" t="n">
        <v>58</v>
      </c>
      <c r="D33" s="30" t="n">
        <v>1</v>
      </c>
      <c r="E33" s="31"/>
      <c r="F33" s="19" t="n">
        <f aca="false">H33-"00:60"</f>
        <v>0.574305555555556</v>
      </c>
      <c r="G33" s="20" t="n">
        <f aca="false">N34</f>
        <v>0.65</v>
      </c>
      <c r="H33" s="19" t="n">
        <f aca="false">J33-"00:23"</f>
        <v>0.615972222222222</v>
      </c>
      <c r="I33" s="35" t="s">
        <v>12</v>
      </c>
      <c r="J33" s="36" t="n">
        <f aca="false">N33-"00:14"</f>
        <v>0.631944444444444</v>
      </c>
      <c r="K33" s="32"/>
      <c r="L33" s="33"/>
      <c r="M33" s="34"/>
      <c r="N33" s="37" t="n">
        <f aca="false">N32+"00:12"</f>
        <v>0.641666666666667</v>
      </c>
      <c r="P33" s="28"/>
    </row>
    <row r="34" customFormat="false" ht="16.5" hidden="false" customHeight="true" outlineLevel="0" collapsed="false">
      <c r="A34" s="29" t="s">
        <v>96</v>
      </c>
      <c r="B34" s="15" t="s">
        <v>97</v>
      </c>
      <c r="C34" s="16" t="n">
        <v>69</v>
      </c>
      <c r="D34" s="30"/>
      <c r="E34" s="31"/>
      <c r="F34" s="67"/>
      <c r="G34" s="20"/>
      <c r="H34" s="32"/>
      <c r="I34" s="33"/>
      <c r="J34" s="34"/>
      <c r="K34" s="19" t="n">
        <f aca="false">M34-"00:23"</f>
        <v>0.624305555555555</v>
      </c>
      <c r="L34" s="35" t="s">
        <v>12</v>
      </c>
      <c r="M34" s="36" t="n">
        <f aca="false">N34-"00:14"</f>
        <v>0.640277777777778</v>
      </c>
      <c r="N34" s="37" t="n">
        <f aca="false">N33+"00:12"</f>
        <v>0.65</v>
      </c>
      <c r="P34" s="28"/>
    </row>
    <row r="35" customFormat="false" ht="16.5" hidden="false" customHeight="true" outlineLevel="0" collapsed="false">
      <c r="A35" s="29" t="s">
        <v>98</v>
      </c>
      <c r="B35" s="15" t="s">
        <v>99</v>
      </c>
      <c r="C35" s="16" t="n">
        <v>99</v>
      </c>
      <c r="D35" s="30"/>
      <c r="E35" s="31"/>
      <c r="F35" s="19"/>
      <c r="G35" s="20"/>
      <c r="H35" s="19" t="n">
        <f aca="false">J35-"00:23"</f>
        <v>0.632638888888889</v>
      </c>
      <c r="I35" s="35" t="s">
        <v>12</v>
      </c>
      <c r="J35" s="36" t="n">
        <f aca="false">N35-"00:14"</f>
        <v>0.648611111111111</v>
      </c>
      <c r="K35" s="32"/>
      <c r="L35" s="33"/>
      <c r="M35" s="34"/>
      <c r="N35" s="37" t="n">
        <f aca="false">N34+"00:12"</f>
        <v>0.658333333333333</v>
      </c>
      <c r="P35" s="28"/>
    </row>
    <row r="36" customFormat="false" ht="16.5" hidden="false" customHeight="true" outlineLevel="0" collapsed="false">
      <c r="A36" s="29" t="s">
        <v>100</v>
      </c>
      <c r="B36" s="15" t="s">
        <v>101</v>
      </c>
      <c r="C36" s="16" t="n">
        <v>27</v>
      </c>
      <c r="D36" s="30" t="n">
        <v>1</v>
      </c>
      <c r="E36" s="31"/>
      <c r="F36" s="67"/>
      <c r="G36" s="20"/>
      <c r="H36" s="32"/>
      <c r="I36" s="33"/>
      <c r="J36" s="34"/>
      <c r="K36" s="19" t="n">
        <f aca="false">M36-"00:23"</f>
        <v>0.640972222222222</v>
      </c>
      <c r="L36" s="35" t="s">
        <v>12</v>
      </c>
      <c r="M36" s="36" t="n">
        <f aca="false">N36-"00:14"</f>
        <v>0.656944444444444</v>
      </c>
      <c r="N36" s="37" t="n">
        <f aca="false">N35+"00:12"</f>
        <v>0.666666666666666</v>
      </c>
      <c r="P36" s="28"/>
    </row>
    <row r="37" customFormat="false" ht="16.5" hidden="false" customHeight="true" outlineLevel="0" collapsed="false">
      <c r="A37" s="29" t="s">
        <v>102</v>
      </c>
      <c r="B37" s="15" t="s">
        <v>103</v>
      </c>
      <c r="C37" s="16" t="n">
        <v>62</v>
      </c>
      <c r="D37" s="30"/>
      <c r="E37" s="31"/>
      <c r="F37" s="19"/>
      <c r="G37" s="20"/>
      <c r="H37" s="19" t="n">
        <f aca="false">J37-"00:23"</f>
        <v>0.649305555555555</v>
      </c>
      <c r="I37" s="35" t="s">
        <v>12</v>
      </c>
      <c r="J37" s="36" t="n">
        <f aca="false">N37-"00:14"</f>
        <v>0.665277777777778</v>
      </c>
      <c r="K37" s="32"/>
      <c r="L37" s="33"/>
      <c r="M37" s="34"/>
      <c r="N37" s="37" t="n">
        <f aca="false">N36+"00:12"</f>
        <v>0.675</v>
      </c>
      <c r="P37" s="28"/>
    </row>
    <row r="38" customFormat="false" ht="16.5" hidden="false" customHeight="true" outlineLevel="0" collapsed="false">
      <c r="A38" s="29" t="s">
        <v>104</v>
      </c>
      <c r="B38" s="15" t="s">
        <v>105</v>
      </c>
      <c r="C38" s="16" t="n">
        <v>36</v>
      </c>
      <c r="D38" s="30"/>
      <c r="E38" s="31"/>
      <c r="F38" s="67" t="n">
        <f aca="false">K38-"00:60"</f>
        <v>0.615972222222222</v>
      </c>
      <c r="G38" s="20" t="n">
        <f aca="false">N39</f>
        <v>0.691666666666666</v>
      </c>
      <c r="H38" s="32"/>
      <c r="I38" s="33"/>
      <c r="J38" s="34"/>
      <c r="K38" s="19" t="n">
        <f aca="false">M38-"00:23"</f>
        <v>0.657638888888889</v>
      </c>
      <c r="L38" s="35" t="s">
        <v>12</v>
      </c>
      <c r="M38" s="36" t="n">
        <f aca="false">N38-"00:14"</f>
        <v>0.673611111111111</v>
      </c>
      <c r="N38" s="37" t="n">
        <f aca="false">N37+"00:12"</f>
        <v>0.683333333333333</v>
      </c>
      <c r="P38" s="28"/>
    </row>
    <row r="39" customFormat="false" ht="16.5" hidden="false" customHeight="true" outlineLevel="0" collapsed="false">
      <c r="A39" s="29" t="s">
        <v>106</v>
      </c>
      <c r="B39" s="15" t="s">
        <v>107</v>
      </c>
      <c r="C39" s="16" t="n">
        <v>18</v>
      </c>
      <c r="D39" s="30"/>
      <c r="E39" s="31"/>
      <c r="F39" s="19" t="n">
        <f aca="false">H39-"00:60"</f>
        <v>0.624305555555555</v>
      </c>
      <c r="G39" s="20" t="n">
        <f aca="false">N40</f>
        <v>0.7</v>
      </c>
      <c r="H39" s="19" t="n">
        <f aca="false">J39-"00:23"</f>
        <v>0.665972222222222</v>
      </c>
      <c r="I39" s="35" t="s">
        <v>12</v>
      </c>
      <c r="J39" s="36" t="n">
        <f aca="false">N39-"00:14"</f>
        <v>0.681944444444444</v>
      </c>
      <c r="K39" s="32"/>
      <c r="L39" s="33"/>
      <c r="M39" s="34"/>
      <c r="N39" s="37" t="n">
        <f aca="false">N38+"00:12"</f>
        <v>0.691666666666666</v>
      </c>
      <c r="P39" s="28"/>
    </row>
    <row r="40" customFormat="false" ht="16.5" hidden="false" customHeight="true" outlineLevel="0" collapsed="false">
      <c r="A40" s="29" t="s">
        <v>108</v>
      </c>
      <c r="B40" s="15" t="s">
        <v>109</v>
      </c>
      <c r="C40" s="16" t="n">
        <v>51</v>
      </c>
      <c r="D40" s="30"/>
      <c r="E40" s="31"/>
      <c r="F40" s="67" t="n">
        <f aca="false">K40-"00:60"</f>
        <v>0.632638888888889</v>
      </c>
      <c r="G40" s="20" t="n">
        <f aca="false">N41</f>
        <v>0.708333333333333</v>
      </c>
      <c r="H40" s="32"/>
      <c r="I40" s="33"/>
      <c r="J40" s="34"/>
      <c r="K40" s="19" t="n">
        <f aca="false">M40-"00:23"</f>
        <v>0.674305555555555</v>
      </c>
      <c r="L40" s="35" t="s">
        <v>12</v>
      </c>
      <c r="M40" s="36" t="n">
        <f aca="false">N40-"00:14"</f>
        <v>0.690277777777777</v>
      </c>
      <c r="N40" s="37" t="n">
        <f aca="false">N39+"00:12"</f>
        <v>0.7</v>
      </c>
      <c r="P40" s="28"/>
    </row>
    <row r="41" customFormat="false" ht="16.5" hidden="false" customHeight="true" outlineLevel="0" collapsed="false">
      <c r="A41" s="29" t="s">
        <v>110</v>
      </c>
      <c r="B41" s="15" t="s">
        <v>111</v>
      </c>
      <c r="C41" s="16" t="n">
        <v>27</v>
      </c>
      <c r="D41" s="30"/>
      <c r="E41" s="31"/>
      <c r="F41" s="19" t="n">
        <f aca="false">H41-"00:60"</f>
        <v>0.640972222222222</v>
      </c>
      <c r="G41" s="20" t="n">
        <f aca="false">N42</f>
        <v>0.716666666666666</v>
      </c>
      <c r="H41" s="19" t="n">
        <f aca="false">J41-"00:23"</f>
        <v>0.682638888888889</v>
      </c>
      <c r="I41" s="35" t="s">
        <v>12</v>
      </c>
      <c r="J41" s="36" t="n">
        <f aca="false">N41-"00:14"</f>
        <v>0.698611111111111</v>
      </c>
      <c r="K41" s="32"/>
      <c r="L41" s="33"/>
      <c r="M41" s="34"/>
      <c r="N41" s="37" t="n">
        <f aca="false">N40+"00:12"</f>
        <v>0.708333333333333</v>
      </c>
      <c r="P41" s="28"/>
    </row>
    <row r="42" customFormat="false" ht="16.5" hidden="false" customHeight="true" outlineLevel="0" collapsed="false">
      <c r="A42" s="29" t="s">
        <v>112</v>
      </c>
      <c r="B42" s="15" t="s">
        <v>113</v>
      </c>
      <c r="C42" s="16" t="n">
        <v>69</v>
      </c>
      <c r="D42" s="30"/>
      <c r="E42" s="31"/>
      <c r="F42" s="67" t="n">
        <f aca="false">K42-"00:60"</f>
        <v>0.649305555555555</v>
      </c>
      <c r="G42" s="20" t="n">
        <f aca="false">N43</f>
        <v>0.725</v>
      </c>
      <c r="H42" s="32"/>
      <c r="I42" s="33"/>
      <c r="J42" s="34"/>
      <c r="K42" s="19" t="n">
        <f aca="false">M42-"00:23"</f>
        <v>0.690972222222222</v>
      </c>
      <c r="L42" s="35" t="s">
        <v>12</v>
      </c>
      <c r="M42" s="36" t="n">
        <f aca="false">N42-"00:14"</f>
        <v>0.706944444444444</v>
      </c>
      <c r="N42" s="37" t="n">
        <f aca="false">N41+"00:12"</f>
        <v>0.716666666666666</v>
      </c>
      <c r="P42" s="28"/>
    </row>
    <row r="43" customFormat="false" ht="16.5" hidden="false" customHeight="true" outlineLevel="0" collapsed="false">
      <c r="A43" s="29" t="s">
        <v>114</v>
      </c>
      <c r="B43" s="15" t="s">
        <v>115</v>
      </c>
      <c r="C43" s="16" t="n">
        <v>38</v>
      </c>
      <c r="D43" s="30"/>
      <c r="E43" s="31"/>
      <c r="F43" s="19" t="n">
        <f aca="false">H43-"00:60"</f>
        <v>0.657638888888889</v>
      </c>
      <c r="G43" s="20" t="n">
        <f aca="false">N44</f>
        <v>0.733333333333333</v>
      </c>
      <c r="H43" s="19" t="n">
        <f aca="false">J43-"00:23"</f>
        <v>0.699305555555555</v>
      </c>
      <c r="I43" s="35" t="s">
        <v>12</v>
      </c>
      <c r="J43" s="36" t="n">
        <f aca="false">N43-"00:14"</f>
        <v>0.715277777777777</v>
      </c>
      <c r="K43" s="32"/>
      <c r="L43" s="33"/>
      <c r="M43" s="34"/>
      <c r="N43" s="37" t="n">
        <f aca="false">N42+"00:12"</f>
        <v>0.725</v>
      </c>
      <c r="P43" s="28"/>
    </row>
    <row r="44" customFormat="false" ht="16.5" hidden="false" customHeight="true" outlineLevel="0" collapsed="false">
      <c r="A44" s="29" t="s">
        <v>116</v>
      </c>
      <c r="B44" s="15" t="s">
        <v>117</v>
      </c>
      <c r="C44" s="16" t="n">
        <v>41</v>
      </c>
      <c r="D44" s="30" t="n">
        <v>1</v>
      </c>
      <c r="E44" s="31"/>
      <c r="F44" s="67" t="n">
        <f aca="false">K44-"00:60"</f>
        <v>0.665972222222222</v>
      </c>
      <c r="G44" s="20" t="n">
        <f aca="false">N45</f>
        <v>0.741666666666666</v>
      </c>
      <c r="H44" s="32"/>
      <c r="I44" s="33"/>
      <c r="J44" s="34"/>
      <c r="K44" s="19" t="n">
        <f aca="false">M44-"00:23"</f>
        <v>0.707638888888889</v>
      </c>
      <c r="L44" s="35" t="s">
        <v>12</v>
      </c>
      <c r="M44" s="36" t="n">
        <f aca="false">N44-"00:14"</f>
        <v>0.723611111111111</v>
      </c>
      <c r="N44" s="37" t="n">
        <f aca="false">N43+"00:12"</f>
        <v>0.733333333333333</v>
      </c>
    </row>
    <row r="45" customFormat="false" ht="16.5" hidden="false" customHeight="true" outlineLevel="0" collapsed="false">
      <c r="A45" s="29" t="s">
        <v>118</v>
      </c>
      <c r="B45" s="15" t="s">
        <v>119</v>
      </c>
      <c r="C45" s="16" t="n">
        <v>42</v>
      </c>
      <c r="D45" s="30"/>
      <c r="E45" s="31"/>
      <c r="F45" s="19"/>
      <c r="G45" s="20"/>
      <c r="H45" s="19" t="n">
        <f aca="false">J45-"00:23"</f>
        <v>0.715972222222222</v>
      </c>
      <c r="I45" s="35" t="s">
        <v>12</v>
      </c>
      <c r="J45" s="36" t="n">
        <f aca="false">N45-"00:14"</f>
        <v>0.731944444444444</v>
      </c>
      <c r="K45" s="32"/>
      <c r="L45" s="33"/>
      <c r="M45" s="34"/>
      <c r="N45" s="37" t="n">
        <f aca="false">N44+"00:12"</f>
        <v>0.741666666666666</v>
      </c>
    </row>
    <row r="46" customFormat="false" ht="16.5" hidden="false" customHeight="true" outlineLevel="0" collapsed="false">
      <c r="A46" s="29" t="s">
        <v>120</v>
      </c>
      <c r="B46" s="15" t="s">
        <v>121</v>
      </c>
      <c r="C46" s="16" t="n">
        <v>44</v>
      </c>
      <c r="D46" s="30"/>
      <c r="E46" s="31"/>
      <c r="F46" s="67"/>
      <c r="G46" s="20"/>
      <c r="H46" s="32"/>
      <c r="I46" s="33"/>
      <c r="J46" s="34"/>
      <c r="K46" s="19" t="n">
        <f aca="false">M46-"00:23"</f>
        <v>0.724305555555555</v>
      </c>
      <c r="L46" s="35" t="s">
        <v>12</v>
      </c>
      <c r="M46" s="36" t="n">
        <f aca="false">N46-"00:14"</f>
        <v>0.740277777777777</v>
      </c>
      <c r="N46" s="37" t="n">
        <f aca="false">N45+"00:12"</f>
        <v>0.749999999999999</v>
      </c>
    </row>
    <row r="47" customFormat="false" ht="16.5" hidden="false" customHeight="true" outlineLevel="0" collapsed="false">
      <c r="A47" s="29" t="s">
        <v>122</v>
      </c>
      <c r="B47" s="15" t="s">
        <v>123</v>
      </c>
      <c r="C47" s="16" t="n">
        <v>49</v>
      </c>
      <c r="D47" s="30"/>
      <c r="E47" s="31"/>
      <c r="F47" s="19"/>
      <c r="G47" s="20"/>
      <c r="H47" s="19" t="n">
        <f aca="false">J47-"00:23"</f>
        <v>0.732638888888888</v>
      </c>
      <c r="I47" s="35" t="s">
        <v>12</v>
      </c>
      <c r="J47" s="36" t="n">
        <f aca="false">N47-"00:14"</f>
        <v>0.748611111111111</v>
      </c>
      <c r="K47" s="32"/>
      <c r="L47" s="33"/>
      <c r="M47" s="34"/>
      <c r="N47" s="37" t="n">
        <f aca="false">N46+"00:12"</f>
        <v>0.758333333333333</v>
      </c>
    </row>
    <row r="48" customFormat="false" ht="16.5" hidden="false" customHeight="true" outlineLevel="0" collapsed="false">
      <c r="A48" s="29" t="s">
        <v>124</v>
      </c>
      <c r="B48" s="15" t="s">
        <v>125</v>
      </c>
      <c r="C48" s="16" t="n">
        <v>64</v>
      </c>
      <c r="D48" s="30"/>
      <c r="E48" s="31"/>
      <c r="F48" s="67" t="n">
        <f aca="false">K48-"00:60"</f>
        <v>0.699305555555555</v>
      </c>
      <c r="G48" s="20" t="n">
        <f aca="false">N49</f>
        <v>0.774999999999999</v>
      </c>
      <c r="H48" s="32"/>
      <c r="I48" s="33"/>
      <c r="J48" s="34"/>
      <c r="K48" s="19" t="n">
        <f aca="false">M48-"00:23"</f>
        <v>0.740972222222222</v>
      </c>
      <c r="L48" s="35" t="s">
        <v>12</v>
      </c>
      <c r="M48" s="36" t="n">
        <f aca="false">N48-"00:14"</f>
        <v>0.756944444444444</v>
      </c>
      <c r="N48" s="37" t="n">
        <f aca="false">N47+"00:12"</f>
        <v>0.766666666666666</v>
      </c>
    </row>
    <row r="49" customFormat="false" ht="16.5" hidden="false" customHeight="true" outlineLevel="0" collapsed="false">
      <c r="A49" s="29" t="s">
        <v>126</v>
      </c>
      <c r="B49" s="15" t="s">
        <v>127</v>
      </c>
      <c r="C49" s="16" t="n">
        <v>44</v>
      </c>
      <c r="D49" s="30"/>
      <c r="E49" s="31"/>
      <c r="F49" s="19"/>
      <c r="G49" s="20"/>
      <c r="H49" s="19" t="n">
        <f aca="false">J49-"00:23"</f>
        <v>0.749305555555555</v>
      </c>
      <c r="I49" s="35" t="s">
        <v>12</v>
      </c>
      <c r="J49" s="36" t="n">
        <f aca="false">N49-"00:14"</f>
        <v>0.765277777777777</v>
      </c>
      <c r="K49" s="32"/>
      <c r="L49" s="33"/>
      <c r="M49" s="34"/>
      <c r="N49" s="37" t="n">
        <f aca="false">N48+"00:12"</f>
        <v>0.774999999999999</v>
      </c>
    </row>
    <row r="50" customFormat="false" ht="16.5" hidden="false" customHeight="true" outlineLevel="0" collapsed="false">
      <c r="A50" s="43" t="s">
        <v>128</v>
      </c>
      <c r="B50" s="44" t="s">
        <v>129</v>
      </c>
      <c r="C50" s="45" t="n">
        <v>75</v>
      </c>
      <c r="D50" s="46"/>
      <c r="E50" s="47"/>
      <c r="F50" s="48" t="n">
        <f aca="false">K50-"00:60"</f>
        <v>0.715972222222222</v>
      </c>
      <c r="G50" s="49" t="n">
        <v>0.791666666666667</v>
      </c>
      <c r="H50" s="50"/>
      <c r="I50" s="51"/>
      <c r="J50" s="52"/>
      <c r="K50" s="48" t="n">
        <f aca="false">M50-"00:23"</f>
        <v>0.757638888888888</v>
      </c>
      <c r="L50" s="53" t="s">
        <v>12</v>
      </c>
      <c r="M50" s="54" t="n">
        <f aca="false">N50-"00:14"</f>
        <v>0.773611111111111</v>
      </c>
      <c r="N50" s="55" t="n">
        <f aca="false">N49+"00:12"</f>
        <v>0.783333333333333</v>
      </c>
    </row>
  </sheetData>
  <mergeCells count="3">
    <mergeCell ref="A1:N1"/>
    <mergeCell ref="H2:J2"/>
    <mergeCell ref="K2:M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7" width="25.62"/>
    <col collapsed="false" customWidth="true" hidden="false" outlineLevel="0" max="3" min="3" style="76" width="4.62"/>
    <col collapsed="false" customWidth="true" hidden="false" outlineLevel="0" max="5" min="4" style="76" width="3.12"/>
    <col collapsed="false" customWidth="true" hidden="false" outlineLevel="0" max="7" min="6" style="78" width="7.87"/>
    <col collapsed="false" customWidth="true" hidden="false" outlineLevel="0" max="8" min="8" style="79" width="6.12"/>
    <col collapsed="false" customWidth="true" hidden="false" outlineLevel="0" max="9" min="9" style="77" width="2.12"/>
    <col collapsed="false" customWidth="true" hidden="false" outlineLevel="0" max="11" min="10" style="79" width="6.12"/>
    <col collapsed="false" customWidth="true" hidden="false" outlineLevel="0" max="12" min="12" style="77" width="2.12"/>
    <col collapsed="false" customWidth="true" hidden="false" outlineLevel="0" max="13" min="13" style="79" width="6.12"/>
    <col collapsed="false" customWidth="true" hidden="false" outlineLevel="0" max="14" min="14" style="79" width="9.12"/>
    <col collapsed="false" customWidth="false" hidden="false" outlineLevel="0" max="257" min="15" style="77" width="8.99"/>
  </cols>
  <sheetData>
    <row r="1" s="81" customFormat="true" ht="16.5" hidden="false" customHeight="true" outlineLevel="0" collapsed="false">
      <c r="A1" s="80" t="s">
        <v>1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90" customFormat="true" ht="16.5" hidden="false" customHeight="true" outlineLevel="0" collapsed="false">
      <c r="A2" s="82"/>
      <c r="B2" s="83" t="s">
        <v>1</v>
      </c>
      <c r="C2" s="83" t="s">
        <v>2</v>
      </c>
      <c r="D2" s="84" t="s">
        <v>3</v>
      </c>
      <c r="E2" s="85" t="s">
        <v>4</v>
      </c>
      <c r="F2" s="86" t="s">
        <v>5</v>
      </c>
      <c r="G2" s="87" t="s">
        <v>6</v>
      </c>
      <c r="H2" s="88" t="s">
        <v>7</v>
      </c>
      <c r="I2" s="88"/>
      <c r="J2" s="88"/>
      <c r="K2" s="83" t="s">
        <v>8</v>
      </c>
      <c r="L2" s="83"/>
      <c r="M2" s="83"/>
      <c r="N2" s="89" t="s">
        <v>9</v>
      </c>
    </row>
    <row r="3" s="90" customFormat="true" ht="16.5" hidden="false" customHeight="true" outlineLevel="0" collapsed="false">
      <c r="A3" s="29" t="s">
        <v>10</v>
      </c>
      <c r="B3" s="15" t="s">
        <v>131</v>
      </c>
      <c r="C3" s="16" t="n">
        <v>37</v>
      </c>
      <c r="D3" s="17" t="n">
        <v>1</v>
      </c>
      <c r="E3" s="91"/>
      <c r="F3" s="19"/>
      <c r="G3" s="20"/>
      <c r="H3" s="92" t="n">
        <f aca="false">J3-"00:23"</f>
        <v>0.365972222222222</v>
      </c>
      <c r="I3" s="93" t="s">
        <v>12</v>
      </c>
      <c r="J3" s="94" t="n">
        <f aca="false">N3-"00:14"</f>
        <v>0.381944444444444</v>
      </c>
      <c r="K3" s="92"/>
      <c r="L3" s="95"/>
      <c r="M3" s="96"/>
      <c r="N3" s="97" t="n">
        <v>0.391666666666667</v>
      </c>
      <c r="P3" s="98"/>
    </row>
    <row r="4" s="81" customFormat="true" ht="16.5" hidden="false" customHeight="true" outlineLevel="0" collapsed="false">
      <c r="A4" s="29" t="s">
        <v>13</v>
      </c>
      <c r="B4" s="15" t="s">
        <v>132</v>
      </c>
      <c r="C4" s="16" t="n">
        <v>28</v>
      </c>
      <c r="D4" s="30"/>
      <c r="E4" s="99"/>
      <c r="F4" s="67"/>
      <c r="G4" s="20"/>
      <c r="H4" s="100"/>
      <c r="I4" s="101"/>
      <c r="J4" s="102"/>
      <c r="K4" s="100" t="n">
        <f aca="false">M4-"00:23"</f>
        <v>0.374305555555556</v>
      </c>
      <c r="L4" s="103" t="s">
        <v>12</v>
      </c>
      <c r="M4" s="104" t="n">
        <f aca="false">N4-"00:14"</f>
        <v>0.390277777777778</v>
      </c>
      <c r="N4" s="105" t="n">
        <f aca="false">N3+"00:12"</f>
        <v>0.4</v>
      </c>
      <c r="P4" s="98"/>
    </row>
    <row r="5" s="81" customFormat="true" ht="16.5" hidden="false" customHeight="true" outlineLevel="0" collapsed="false">
      <c r="A5" s="29" t="s">
        <v>15</v>
      </c>
      <c r="B5" s="15" t="s">
        <v>133</v>
      </c>
      <c r="C5" s="16" t="n">
        <v>73</v>
      </c>
      <c r="D5" s="30" t="n">
        <v>1</v>
      </c>
      <c r="E5" s="99"/>
      <c r="F5" s="19" t="n">
        <f aca="false">H5-"00:60"</f>
        <v>0.340972222222222</v>
      </c>
      <c r="G5" s="20" t="n">
        <f aca="false">N6</f>
        <v>0.416666666666667</v>
      </c>
      <c r="H5" s="100" t="n">
        <f aca="false">J5-"00:23"</f>
        <v>0.382638888888889</v>
      </c>
      <c r="I5" s="103" t="s">
        <v>12</v>
      </c>
      <c r="J5" s="102" t="n">
        <f aca="false">N5-"00:14"</f>
        <v>0.398611111111111</v>
      </c>
      <c r="K5" s="100"/>
      <c r="L5" s="101"/>
      <c r="M5" s="104"/>
      <c r="N5" s="105" t="n">
        <f aca="false">N4+"00:12"</f>
        <v>0.408333333333333</v>
      </c>
      <c r="P5" s="98"/>
    </row>
    <row r="6" s="81" customFormat="true" ht="16.5" hidden="false" customHeight="true" outlineLevel="0" collapsed="false">
      <c r="A6" s="29" t="s">
        <v>17</v>
      </c>
      <c r="B6" s="15" t="s">
        <v>134</v>
      </c>
      <c r="C6" s="16" t="n">
        <v>36</v>
      </c>
      <c r="D6" s="30"/>
      <c r="E6" s="99"/>
      <c r="F6" s="67"/>
      <c r="G6" s="20"/>
      <c r="H6" s="100"/>
      <c r="I6" s="101"/>
      <c r="J6" s="102"/>
      <c r="K6" s="100" t="n">
        <f aca="false">M6-"00:23"</f>
        <v>0.390972222222222</v>
      </c>
      <c r="L6" s="103" t="s">
        <v>12</v>
      </c>
      <c r="M6" s="104" t="n">
        <f aca="false">N6-"00:14"</f>
        <v>0.406944444444445</v>
      </c>
      <c r="N6" s="105" t="n">
        <f aca="false">N5+"00:12"</f>
        <v>0.416666666666667</v>
      </c>
      <c r="P6" s="98"/>
    </row>
    <row r="7" s="81" customFormat="true" ht="16.5" hidden="false" customHeight="true" outlineLevel="0" collapsed="false">
      <c r="A7" s="29" t="s">
        <v>19</v>
      </c>
      <c r="B7" s="106" t="s">
        <v>135</v>
      </c>
      <c r="C7" s="16" t="n">
        <v>42</v>
      </c>
      <c r="D7" s="30"/>
      <c r="E7" s="99"/>
      <c r="F7" s="19"/>
      <c r="G7" s="20"/>
      <c r="H7" s="100" t="n">
        <f aca="false">J7-"00:23"</f>
        <v>0.399305555555556</v>
      </c>
      <c r="I7" s="103" t="s">
        <v>12</v>
      </c>
      <c r="J7" s="102" t="n">
        <f aca="false">N7-"00:14"</f>
        <v>0.415277777777778</v>
      </c>
      <c r="K7" s="100"/>
      <c r="L7" s="101"/>
      <c r="M7" s="104"/>
      <c r="N7" s="105" t="n">
        <f aca="false">N6+"00:12"</f>
        <v>0.425</v>
      </c>
      <c r="P7" s="98"/>
    </row>
    <row r="8" s="81" customFormat="true" ht="16.5" hidden="false" customHeight="true" outlineLevel="0" collapsed="false">
      <c r="A8" s="29" t="s">
        <v>21</v>
      </c>
      <c r="B8" s="15" t="s">
        <v>136</v>
      </c>
      <c r="C8" s="16" t="n">
        <v>24</v>
      </c>
      <c r="D8" s="30"/>
      <c r="E8" s="99"/>
      <c r="F8" s="67"/>
      <c r="G8" s="20"/>
      <c r="H8" s="100"/>
      <c r="I8" s="101"/>
      <c r="J8" s="102"/>
      <c r="K8" s="100" t="n">
        <f aca="false">M8-"00:23"</f>
        <v>0.407638888888889</v>
      </c>
      <c r="L8" s="103" t="s">
        <v>12</v>
      </c>
      <c r="M8" s="104" t="n">
        <f aca="false">N8-"00:14"</f>
        <v>0.423611111111111</v>
      </c>
      <c r="N8" s="105" t="n">
        <f aca="false">N7+"00:12"</f>
        <v>0.433333333333333</v>
      </c>
      <c r="P8" s="98"/>
    </row>
    <row r="9" s="81" customFormat="true" ht="16.5" hidden="false" customHeight="true" outlineLevel="0" collapsed="false">
      <c r="A9" s="29" t="s">
        <v>23</v>
      </c>
      <c r="B9" s="15" t="s">
        <v>137</v>
      </c>
      <c r="C9" s="16" t="n">
        <v>53</v>
      </c>
      <c r="D9" s="30" t="n">
        <v>1</v>
      </c>
      <c r="E9" s="99"/>
      <c r="F9" s="19" t="n">
        <f aca="false">H9-"00:60"</f>
        <v>0.374305555555556</v>
      </c>
      <c r="G9" s="20" t="n">
        <f aca="false">N10</f>
        <v>0.45</v>
      </c>
      <c r="H9" s="100" t="n">
        <f aca="false">J9-"00:23"</f>
        <v>0.415972222222222</v>
      </c>
      <c r="I9" s="103" t="s">
        <v>12</v>
      </c>
      <c r="J9" s="102" t="n">
        <f aca="false">N9-"00:14"</f>
        <v>0.431944444444445</v>
      </c>
      <c r="K9" s="100"/>
      <c r="L9" s="101"/>
      <c r="M9" s="104"/>
      <c r="N9" s="105" t="n">
        <f aca="false">N8+"00:12"</f>
        <v>0.441666666666667</v>
      </c>
      <c r="P9" s="98"/>
    </row>
    <row r="10" s="81" customFormat="true" ht="16.5" hidden="false" customHeight="true" outlineLevel="0" collapsed="false">
      <c r="A10" s="29" t="s">
        <v>25</v>
      </c>
      <c r="B10" s="15" t="s">
        <v>138</v>
      </c>
      <c r="C10" s="16" t="n">
        <v>40</v>
      </c>
      <c r="D10" s="30"/>
      <c r="E10" s="99"/>
      <c r="F10" s="67"/>
      <c r="G10" s="20"/>
      <c r="H10" s="100"/>
      <c r="I10" s="101"/>
      <c r="J10" s="102"/>
      <c r="K10" s="100" t="n">
        <f aca="false">M10-"00:23"</f>
        <v>0.424305555555556</v>
      </c>
      <c r="L10" s="103" t="s">
        <v>12</v>
      </c>
      <c r="M10" s="104" t="n">
        <f aca="false">N10-"00:14"</f>
        <v>0.440277777777778</v>
      </c>
      <c r="N10" s="105" t="n">
        <f aca="false">N9+"00:12"</f>
        <v>0.45</v>
      </c>
      <c r="P10" s="98"/>
    </row>
    <row r="11" s="81" customFormat="true" ht="16.5" hidden="false" customHeight="true" outlineLevel="0" collapsed="false">
      <c r="A11" s="29" t="s">
        <v>27</v>
      </c>
      <c r="B11" s="107" t="s">
        <v>139</v>
      </c>
      <c r="C11" s="16" t="n">
        <v>50</v>
      </c>
      <c r="D11" s="30"/>
      <c r="E11" s="99"/>
      <c r="F11" s="19"/>
      <c r="G11" s="20"/>
      <c r="H11" s="100" t="n">
        <f aca="false">J11-"00:23"</f>
        <v>0.432638888888889</v>
      </c>
      <c r="I11" s="103" t="s">
        <v>12</v>
      </c>
      <c r="J11" s="102" t="n">
        <f aca="false">N11-"00:14"</f>
        <v>0.448611111111111</v>
      </c>
      <c r="K11" s="100"/>
      <c r="L11" s="101"/>
      <c r="M11" s="104"/>
      <c r="N11" s="105" t="n">
        <f aca="false">N10+"00:12"</f>
        <v>0.458333333333334</v>
      </c>
      <c r="P11" s="98"/>
    </row>
    <row r="12" s="81" customFormat="true" ht="16.5" hidden="false" customHeight="true" outlineLevel="0" collapsed="false">
      <c r="A12" s="29" t="s">
        <v>29</v>
      </c>
      <c r="B12" s="15" t="s">
        <v>140</v>
      </c>
      <c r="C12" s="16" t="n">
        <v>49</v>
      </c>
      <c r="D12" s="30"/>
      <c r="E12" s="99"/>
      <c r="F12" s="67"/>
      <c r="G12" s="20"/>
      <c r="H12" s="100"/>
      <c r="I12" s="101"/>
      <c r="J12" s="102"/>
      <c r="K12" s="100" t="n">
        <f aca="false">M12-"00:23"</f>
        <v>0.440972222222222</v>
      </c>
      <c r="L12" s="103" t="s">
        <v>12</v>
      </c>
      <c r="M12" s="104" t="n">
        <f aca="false">N12-"00:14"</f>
        <v>0.456944444444445</v>
      </c>
      <c r="N12" s="105" t="n">
        <f aca="false">N11+"00:12"</f>
        <v>0.466666666666667</v>
      </c>
      <c r="P12" s="98"/>
    </row>
    <row r="13" s="81" customFormat="true" ht="16.5" hidden="false" customHeight="true" outlineLevel="0" collapsed="false">
      <c r="A13" s="29" t="s">
        <v>31</v>
      </c>
      <c r="B13" s="15" t="s">
        <v>141</v>
      </c>
      <c r="C13" s="16" t="n">
        <v>59</v>
      </c>
      <c r="D13" s="30" t="n">
        <v>1</v>
      </c>
      <c r="E13" s="99"/>
      <c r="F13" s="19"/>
      <c r="G13" s="20"/>
      <c r="H13" s="100" t="n">
        <f aca="false">J13-"00:23"</f>
        <v>0.449305555555556</v>
      </c>
      <c r="I13" s="103" t="s">
        <v>12</v>
      </c>
      <c r="J13" s="102" t="n">
        <f aca="false">N13-"00:14"</f>
        <v>0.465277777777778</v>
      </c>
      <c r="K13" s="100"/>
      <c r="L13" s="101"/>
      <c r="M13" s="104"/>
      <c r="N13" s="105" t="n">
        <f aca="false">N12+"00:12"</f>
        <v>0.475</v>
      </c>
      <c r="P13" s="98"/>
    </row>
    <row r="14" s="81" customFormat="true" ht="16.5" hidden="false" customHeight="true" outlineLevel="0" collapsed="false">
      <c r="A14" s="29" t="s">
        <v>33</v>
      </c>
      <c r="B14" s="15" t="s">
        <v>142</v>
      </c>
      <c r="C14" s="16" t="n">
        <v>24</v>
      </c>
      <c r="D14" s="30" t="n">
        <v>1</v>
      </c>
      <c r="E14" s="99"/>
      <c r="F14" s="67"/>
      <c r="G14" s="20"/>
      <c r="H14" s="100"/>
      <c r="I14" s="101"/>
      <c r="J14" s="102"/>
      <c r="K14" s="100" t="n">
        <f aca="false">M14-"00:23"</f>
        <v>0.457638888888889</v>
      </c>
      <c r="L14" s="103" t="s">
        <v>12</v>
      </c>
      <c r="M14" s="104" t="n">
        <f aca="false">N14-"00:14"</f>
        <v>0.473611111111111</v>
      </c>
      <c r="N14" s="105" t="n">
        <f aca="false">N13+"00:12"</f>
        <v>0.483333333333334</v>
      </c>
      <c r="P14" s="98"/>
    </row>
    <row r="15" s="81" customFormat="true" ht="16.5" hidden="false" customHeight="true" outlineLevel="0" collapsed="false">
      <c r="A15" s="29" t="s">
        <v>35</v>
      </c>
      <c r="B15" s="15" t="s">
        <v>143</v>
      </c>
      <c r="C15" s="16" t="n">
        <v>43</v>
      </c>
      <c r="D15" s="30" t="n">
        <v>1</v>
      </c>
      <c r="E15" s="99"/>
      <c r="F15" s="19" t="n">
        <f aca="false">H15-"00:60"</f>
        <v>0.424305555555556</v>
      </c>
      <c r="G15" s="20" t="n">
        <f aca="false">N16</f>
        <v>0.5</v>
      </c>
      <c r="H15" s="100" t="n">
        <f aca="false">J15-"00:23"</f>
        <v>0.465972222222223</v>
      </c>
      <c r="I15" s="103" t="s">
        <v>12</v>
      </c>
      <c r="J15" s="102" t="n">
        <f aca="false">N15-"00:14"</f>
        <v>0.481944444444445</v>
      </c>
      <c r="K15" s="100"/>
      <c r="L15" s="101"/>
      <c r="M15" s="104"/>
      <c r="N15" s="105" t="n">
        <f aca="false">N14+"00:12"</f>
        <v>0.491666666666667</v>
      </c>
      <c r="P15" s="98"/>
    </row>
    <row r="16" s="81" customFormat="true" ht="16.5" hidden="false" customHeight="true" outlineLevel="0" collapsed="false">
      <c r="A16" s="29" t="s">
        <v>37</v>
      </c>
      <c r="B16" s="15" t="s">
        <v>144</v>
      </c>
      <c r="C16" s="16" t="n">
        <v>54</v>
      </c>
      <c r="D16" s="30"/>
      <c r="E16" s="99"/>
      <c r="F16" s="67"/>
      <c r="G16" s="20"/>
      <c r="H16" s="100"/>
      <c r="I16" s="101"/>
      <c r="J16" s="102"/>
      <c r="K16" s="100" t="n">
        <f aca="false">M16-"00:23"</f>
        <v>0.474305555555556</v>
      </c>
      <c r="L16" s="103" t="s">
        <v>12</v>
      </c>
      <c r="M16" s="104" t="n">
        <f aca="false">N16-"00:14"</f>
        <v>0.490277777777778</v>
      </c>
      <c r="N16" s="105" t="n">
        <f aca="false">N15+"00:12"</f>
        <v>0.5</v>
      </c>
      <c r="P16" s="98"/>
    </row>
    <row r="17" s="81" customFormat="true" ht="16.5" hidden="false" customHeight="true" outlineLevel="0" collapsed="false">
      <c r="A17" s="29" t="s">
        <v>39</v>
      </c>
      <c r="B17" s="15" t="s">
        <v>145</v>
      </c>
      <c r="C17" s="16" t="n">
        <v>45</v>
      </c>
      <c r="D17" s="30"/>
      <c r="E17" s="99"/>
      <c r="F17" s="19" t="n">
        <f aca="false">H17-"00:60"</f>
        <v>0.440972222222223</v>
      </c>
      <c r="G17" s="20" t="n">
        <f aca="false">N18</f>
        <v>0.516666666666667</v>
      </c>
      <c r="H17" s="100" t="n">
        <f aca="false">J17-"00:23"</f>
        <v>0.482638888888889</v>
      </c>
      <c r="I17" s="103" t="s">
        <v>12</v>
      </c>
      <c r="J17" s="102" t="n">
        <f aca="false">N17-"00:14"</f>
        <v>0.498611111111111</v>
      </c>
      <c r="K17" s="100"/>
      <c r="L17" s="101"/>
      <c r="M17" s="104"/>
      <c r="N17" s="105" t="n">
        <f aca="false">N16+"00:12"</f>
        <v>0.508333333333334</v>
      </c>
      <c r="P17" s="98"/>
    </row>
    <row r="18" s="81" customFormat="true" ht="16.5" hidden="false" customHeight="true" outlineLevel="0" collapsed="false">
      <c r="A18" s="29" t="s">
        <v>41</v>
      </c>
      <c r="B18" s="15" t="s">
        <v>146</v>
      </c>
      <c r="C18" s="16" t="n">
        <v>71</v>
      </c>
      <c r="D18" s="30" t="n">
        <v>1</v>
      </c>
      <c r="E18" s="99"/>
      <c r="F18" s="67" t="n">
        <f aca="false">K18-"00:60"</f>
        <v>0.449305555555556</v>
      </c>
      <c r="G18" s="20" t="n">
        <f aca="false">N19</f>
        <v>0.525</v>
      </c>
      <c r="H18" s="100"/>
      <c r="I18" s="101"/>
      <c r="J18" s="102"/>
      <c r="K18" s="100" t="n">
        <f aca="false">M18-"00:23"</f>
        <v>0.490972222222223</v>
      </c>
      <c r="L18" s="103" t="s">
        <v>12</v>
      </c>
      <c r="M18" s="104" t="n">
        <f aca="false">N18-"00:14"</f>
        <v>0.506944444444445</v>
      </c>
      <c r="N18" s="105" t="n">
        <f aca="false">N17+"00:12"</f>
        <v>0.516666666666667</v>
      </c>
      <c r="P18" s="98"/>
    </row>
    <row r="19" s="81" customFormat="true" ht="16.5" hidden="false" customHeight="true" outlineLevel="0" collapsed="false">
      <c r="A19" s="29" t="s">
        <v>43</v>
      </c>
      <c r="B19" s="15" t="s">
        <v>147</v>
      </c>
      <c r="C19" s="16" t="n">
        <v>47</v>
      </c>
      <c r="D19" s="30"/>
      <c r="E19" s="99"/>
      <c r="F19" s="19" t="n">
        <f aca="false">H19-"00:60"</f>
        <v>0.457638888888889</v>
      </c>
      <c r="G19" s="20" t="n">
        <f aca="false">N20</f>
        <v>0.533333333333334</v>
      </c>
      <c r="H19" s="100" t="n">
        <f aca="false">J19-"00:23"</f>
        <v>0.499305555555556</v>
      </c>
      <c r="I19" s="103" t="s">
        <v>12</v>
      </c>
      <c r="J19" s="102" t="n">
        <f aca="false">N19-"00:14"</f>
        <v>0.515277777777778</v>
      </c>
      <c r="K19" s="100"/>
      <c r="L19" s="101"/>
      <c r="M19" s="104"/>
      <c r="N19" s="105" t="n">
        <f aca="false">N18+"00:12"</f>
        <v>0.525</v>
      </c>
      <c r="P19" s="98"/>
    </row>
    <row r="20" s="81" customFormat="true" ht="16.5" hidden="false" customHeight="true" outlineLevel="0" collapsed="false">
      <c r="A20" s="29" t="s">
        <v>45</v>
      </c>
      <c r="B20" s="15" t="s">
        <v>148</v>
      </c>
      <c r="C20" s="16" t="n">
        <v>63</v>
      </c>
      <c r="D20" s="30"/>
      <c r="E20" s="99"/>
      <c r="F20" s="67"/>
      <c r="G20" s="20"/>
      <c r="H20" s="100"/>
      <c r="I20" s="101"/>
      <c r="J20" s="102"/>
      <c r="K20" s="100" t="n">
        <f aca="false">M20-"00:23"</f>
        <v>0.507638888888889</v>
      </c>
      <c r="L20" s="103" t="s">
        <v>12</v>
      </c>
      <c r="M20" s="104" t="n">
        <f aca="false">N20-"00:14"</f>
        <v>0.523611111111111</v>
      </c>
      <c r="N20" s="105" t="n">
        <f aca="false">N19+"00:12"</f>
        <v>0.533333333333334</v>
      </c>
      <c r="P20" s="98"/>
    </row>
    <row r="21" s="81" customFormat="true" ht="16.5" hidden="false" customHeight="true" outlineLevel="0" collapsed="false">
      <c r="A21" s="29" t="s">
        <v>47</v>
      </c>
      <c r="B21" s="15" t="s">
        <v>149</v>
      </c>
      <c r="C21" s="16" t="n">
        <v>60</v>
      </c>
      <c r="D21" s="30"/>
      <c r="E21" s="99"/>
      <c r="F21" s="19"/>
      <c r="G21" s="20"/>
      <c r="H21" s="100" t="n">
        <f aca="false">J21-"00:23"</f>
        <v>0.515972222222223</v>
      </c>
      <c r="I21" s="103" t="s">
        <v>12</v>
      </c>
      <c r="J21" s="102" t="n">
        <f aca="false">N21-"00:14"</f>
        <v>0.531944444444445</v>
      </c>
      <c r="K21" s="100"/>
      <c r="L21" s="101"/>
      <c r="M21" s="104"/>
      <c r="N21" s="105" t="n">
        <f aca="false">N20+"00:12"</f>
        <v>0.541666666666667</v>
      </c>
      <c r="P21" s="98"/>
    </row>
    <row r="22" s="81" customFormat="true" ht="16.5" hidden="false" customHeight="true" outlineLevel="0" collapsed="false">
      <c r="A22" s="29" t="s">
        <v>49</v>
      </c>
      <c r="B22" s="15" t="s">
        <v>150</v>
      </c>
      <c r="C22" s="16" t="n">
        <v>58</v>
      </c>
      <c r="D22" s="30"/>
      <c r="E22" s="99"/>
      <c r="F22" s="67"/>
      <c r="G22" s="20"/>
      <c r="H22" s="100"/>
      <c r="I22" s="101"/>
      <c r="J22" s="102"/>
      <c r="K22" s="100" t="n">
        <f aca="false">M22-"00:23"</f>
        <v>0.524305555555556</v>
      </c>
      <c r="L22" s="103" t="s">
        <v>12</v>
      </c>
      <c r="M22" s="104" t="n">
        <f aca="false">N22-"00:14"</f>
        <v>0.540277777777778</v>
      </c>
      <c r="N22" s="105" t="n">
        <f aca="false">N21+"00:12"</f>
        <v>0.55</v>
      </c>
      <c r="P22" s="98"/>
    </row>
    <row r="23" s="81" customFormat="true" ht="16.5" hidden="false" customHeight="true" outlineLevel="0" collapsed="false">
      <c r="A23" s="29" t="s">
        <v>51</v>
      </c>
      <c r="B23" s="15" t="s">
        <v>151</v>
      </c>
      <c r="C23" s="16" t="n">
        <v>38</v>
      </c>
      <c r="D23" s="30"/>
      <c r="E23" s="99"/>
      <c r="F23" s="19"/>
      <c r="G23" s="20"/>
      <c r="H23" s="100" t="n">
        <f aca="false">J23-"00:23"</f>
        <v>0.532638888888889</v>
      </c>
      <c r="I23" s="103" t="s">
        <v>12</v>
      </c>
      <c r="J23" s="102" t="n">
        <f aca="false">N23-"00:14"</f>
        <v>0.548611111111111</v>
      </c>
      <c r="K23" s="100"/>
      <c r="L23" s="101"/>
      <c r="M23" s="104"/>
      <c r="N23" s="105" t="n">
        <f aca="false">N22+"00:12"</f>
        <v>0.558333333333334</v>
      </c>
      <c r="P23" s="98"/>
    </row>
    <row r="24" s="81" customFormat="true" ht="16.5" hidden="false" customHeight="true" outlineLevel="0" collapsed="false">
      <c r="A24" s="29" t="s">
        <v>53</v>
      </c>
      <c r="B24" s="15" t="s">
        <v>152</v>
      </c>
      <c r="C24" s="16" t="n">
        <v>58</v>
      </c>
      <c r="D24" s="30"/>
      <c r="E24" s="99"/>
      <c r="F24" s="67" t="n">
        <f aca="false">K24-"00:60"</f>
        <v>0.499305555555556</v>
      </c>
      <c r="G24" s="20" t="n">
        <f aca="false">N25</f>
        <v>0.575</v>
      </c>
      <c r="H24" s="100"/>
      <c r="I24" s="101"/>
      <c r="J24" s="102"/>
      <c r="K24" s="100" t="n">
        <f aca="false">M24-"00:23"</f>
        <v>0.540972222222222</v>
      </c>
      <c r="L24" s="103" t="s">
        <v>12</v>
      </c>
      <c r="M24" s="104" t="n">
        <f aca="false">N24-"00:14"</f>
        <v>0.556944444444445</v>
      </c>
      <c r="N24" s="105" t="n">
        <f aca="false">N23+"00:12"</f>
        <v>0.566666666666667</v>
      </c>
      <c r="P24" s="98"/>
    </row>
    <row r="25" s="81" customFormat="true" ht="16.5" hidden="false" customHeight="true" outlineLevel="0" collapsed="false">
      <c r="A25" s="29" t="s">
        <v>78</v>
      </c>
      <c r="B25" s="15" t="s">
        <v>153</v>
      </c>
      <c r="C25" s="16" t="n">
        <v>24</v>
      </c>
      <c r="D25" s="30"/>
      <c r="E25" s="99"/>
      <c r="F25" s="19"/>
      <c r="G25" s="20"/>
      <c r="H25" s="100" t="n">
        <f aca="false">J25-"00:23"</f>
        <v>0.549305555555556</v>
      </c>
      <c r="I25" s="103" t="s">
        <v>12</v>
      </c>
      <c r="J25" s="102" t="n">
        <f aca="false">N25-"00:14"</f>
        <v>0.565277777777778</v>
      </c>
      <c r="K25" s="100"/>
      <c r="L25" s="101"/>
      <c r="M25" s="104"/>
      <c r="N25" s="105" t="n">
        <f aca="false">N24+"00:12"</f>
        <v>0.575</v>
      </c>
      <c r="P25" s="98"/>
    </row>
    <row r="26" s="81" customFormat="true" ht="16.5" hidden="false" customHeight="true" outlineLevel="0" collapsed="false">
      <c r="A26" s="29" t="s">
        <v>80</v>
      </c>
      <c r="B26" s="15" t="s">
        <v>154</v>
      </c>
      <c r="C26" s="16" t="n">
        <v>59</v>
      </c>
      <c r="D26" s="30" t="n">
        <v>1</v>
      </c>
      <c r="E26" s="99"/>
      <c r="F26" s="67"/>
      <c r="G26" s="20"/>
      <c r="H26" s="100"/>
      <c r="I26" s="101"/>
      <c r="J26" s="102"/>
      <c r="K26" s="100" t="n">
        <f aca="false">M26-"00:23"</f>
        <v>0.557638888888889</v>
      </c>
      <c r="L26" s="103" t="s">
        <v>12</v>
      </c>
      <c r="M26" s="104" t="n">
        <f aca="false">N26-"00:14"</f>
        <v>0.573611111111111</v>
      </c>
      <c r="N26" s="105" t="n">
        <f aca="false">N25+"00:12"</f>
        <v>0.583333333333333</v>
      </c>
      <c r="P26" s="98"/>
    </row>
    <row r="27" s="81" customFormat="true" ht="16.5" hidden="false" customHeight="true" outlineLevel="0" collapsed="false">
      <c r="A27" s="29" t="s">
        <v>82</v>
      </c>
      <c r="B27" s="15" t="s">
        <v>155</v>
      </c>
      <c r="C27" s="16" t="n">
        <v>43</v>
      </c>
      <c r="D27" s="30" t="n">
        <v>1</v>
      </c>
      <c r="E27" s="99"/>
      <c r="F27" s="19"/>
      <c r="G27" s="20"/>
      <c r="H27" s="100" t="n">
        <f aca="false">J27-"00:23"</f>
        <v>0.565972222222222</v>
      </c>
      <c r="I27" s="103" t="s">
        <v>12</v>
      </c>
      <c r="J27" s="102" t="n">
        <f aca="false">N27-"00:14"</f>
        <v>0.581944444444445</v>
      </c>
      <c r="K27" s="100"/>
      <c r="L27" s="101"/>
      <c r="M27" s="104"/>
      <c r="N27" s="105" t="n">
        <f aca="false">N26+"00:12"</f>
        <v>0.591666666666667</v>
      </c>
      <c r="P27" s="98"/>
    </row>
    <row r="28" s="81" customFormat="true" ht="16.5" hidden="false" customHeight="true" outlineLevel="0" collapsed="false">
      <c r="A28" s="29" t="s">
        <v>84</v>
      </c>
      <c r="B28" s="15" t="s">
        <v>156</v>
      </c>
      <c r="C28" s="16" t="n">
        <v>70</v>
      </c>
      <c r="D28" s="30"/>
      <c r="E28" s="99"/>
      <c r="F28" s="67"/>
      <c r="G28" s="20"/>
      <c r="H28" s="100"/>
      <c r="I28" s="101"/>
      <c r="J28" s="102"/>
      <c r="K28" s="100" t="n">
        <f aca="false">M28-"00:23"</f>
        <v>0.574305555555556</v>
      </c>
      <c r="L28" s="103" t="s">
        <v>12</v>
      </c>
      <c r="M28" s="104" t="n">
        <f aca="false">N28-"00:14"</f>
        <v>0.590277777777778</v>
      </c>
      <c r="N28" s="105" t="n">
        <f aca="false">N27+"00:12"</f>
        <v>0.6</v>
      </c>
      <c r="P28" s="98"/>
    </row>
    <row r="29" s="81" customFormat="true" ht="16.5" hidden="false" customHeight="true" outlineLevel="0" collapsed="false">
      <c r="A29" s="29" t="s">
        <v>86</v>
      </c>
      <c r="B29" s="15" t="s">
        <v>157</v>
      </c>
      <c r="C29" s="16" t="n">
        <v>37</v>
      </c>
      <c r="D29" s="30"/>
      <c r="E29" s="99"/>
      <c r="F29" s="19" t="n">
        <f aca="false">H29-"00:60"</f>
        <v>0.540972222222222</v>
      </c>
      <c r="G29" s="20" t="n">
        <f aca="false">N30</f>
        <v>0.616666666666667</v>
      </c>
      <c r="H29" s="100" t="n">
        <f aca="false">J29-"00:23"</f>
        <v>0.582638888888889</v>
      </c>
      <c r="I29" s="103" t="s">
        <v>12</v>
      </c>
      <c r="J29" s="102" t="n">
        <f aca="false">N29-"00:14"</f>
        <v>0.598611111111111</v>
      </c>
      <c r="K29" s="100"/>
      <c r="L29" s="101"/>
      <c r="M29" s="104"/>
      <c r="N29" s="105" t="n">
        <f aca="false">N28+"00:12"</f>
        <v>0.608333333333333</v>
      </c>
      <c r="P29" s="98"/>
    </row>
    <row r="30" s="81" customFormat="true" ht="16.5" hidden="false" customHeight="true" outlineLevel="0" collapsed="false">
      <c r="A30" s="29" t="s">
        <v>88</v>
      </c>
      <c r="B30" s="15" t="s">
        <v>158</v>
      </c>
      <c r="C30" s="16" t="n">
        <v>33</v>
      </c>
      <c r="D30" s="30"/>
      <c r="E30" s="99"/>
      <c r="F30" s="67"/>
      <c r="G30" s="20"/>
      <c r="H30" s="100"/>
      <c r="I30" s="101"/>
      <c r="J30" s="102"/>
      <c r="K30" s="100" t="n">
        <f aca="false">M30-"00:23"</f>
        <v>0.590972222222222</v>
      </c>
      <c r="L30" s="103" t="s">
        <v>12</v>
      </c>
      <c r="M30" s="104" t="n">
        <f aca="false">N30-"00:14"</f>
        <v>0.606944444444444</v>
      </c>
      <c r="N30" s="105" t="n">
        <f aca="false">N29+"00:12"</f>
        <v>0.616666666666667</v>
      </c>
      <c r="P30" s="98"/>
    </row>
    <row r="31" s="81" customFormat="true" ht="16.5" hidden="false" customHeight="true" outlineLevel="0" collapsed="false">
      <c r="A31" s="29" t="s">
        <v>90</v>
      </c>
      <c r="B31" s="15" t="s">
        <v>159</v>
      </c>
      <c r="C31" s="16" t="n">
        <v>48</v>
      </c>
      <c r="D31" s="30"/>
      <c r="E31" s="99"/>
      <c r="F31" s="19"/>
      <c r="G31" s="20"/>
      <c r="H31" s="100" t="n">
        <f aca="false">J31-"00:23"</f>
        <v>0.599305555555556</v>
      </c>
      <c r="I31" s="103" t="s">
        <v>12</v>
      </c>
      <c r="J31" s="102" t="n">
        <f aca="false">N31-"00:14"</f>
        <v>0.615277777777778</v>
      </c>
      <c r="K31" s="100"/>
      <c r="L31" s="101"/>
      <c r="M31" s="104"/>
      <c r="N31" s="105" t="n">
        <f aca="false">N30+"00:12"</f>
        <v>0.625</v>
      </c>
      <c r="P31" s="98"/>
    </row>
    <row r="32" s="81" customFormat="true" ht="16.5" hidden="false" customHeight="true" outlineLevel="0" collapsed="false">
      <c r="A32" s="29" t="s">
        <v>92</v>
      </c>
      <c r="B32" s="41" t="s">
        <v>160</v>
      </c>
      <c r="C32" s="16" t="n">
        <v>51</v>
      </c>
      <c r="D32" s="30"/>
      <c r="E32" s="99"/>
      <c r="F32" s="67"/>
      <c r="G32" s="20"/>
      <c r="H32" s="100"/>
      <c r="I32" s="101"/>
      <c r="J32" s="102"/>
      <c r="K32" s="100" t="n">
        <f aca="false">M32-"00:23"</f>
        <v>0.607638888888889</v>
      </c>
      <c r="L32" s="103" t="s">
        <v>12</v>
      </c>
      <c r="M32" s="104" t="n">
        <f aca="false">N32-"00:14"</f>
        <v>0.623611111111111</v>
      </c>
      <c r="N32" s="105" t="n">
        <f aca="false">N31+"00:12"</f>
        <v>0.633333333333333</v>
      </c>
      <c r="P32" s="98"/>
    </row>
    <row r="33" s="81" customFormat="true" ht="16.5" hidden="false" customHeight="true" outlineLevel="0" collapsed="false">
      <c r="A33" s="29" t="s">
        <v>94</v>
      </c>
      <c r="B33" s="15" t="s">
        <v>161</v>
      </c>
      <c r="C33" s="16" t="n">
        <v>70</v>
      </c>
      <c r="D33" s="30" t="n">
        <v>1</v>
      </c>
      <c r="E33" s="99"/>
      <c r="F33" s="19"/>
      <c r="G33" s="20"/>
      <c r="H33" s="100" t="n">
        <f aca="false">J33-"00:23"</f>
        <v>0.615972222222222</v>
      </c>
      <c r="I33" s="103" t="s">
        <v>12</v>
      </c>
      <c r="J33" s="102" t="n">
        <f aca="false">N33-"00:14"</f>
        <v>0.631944444444444</v>
      </c>
      <c r="K33" s="100"/>
      <c r="L33" s="101"/>
      <c r="M33" s="104"/>
      <c r="N33" s="105" t="n">
        <f aca="false">N32+"00:12"</f>
        <v>0.641666666666667</v>
      </c>
      <c r="P33" s="98"/>
    </row>
    <row r="34" s="81" customFormat="true" ht="16.5" hidden="false" customHeight="true" outlineLevel="0" collapsed="false">
      <c r="A34" s="29" t="s">
        <v>96</v>
      </c>
      <c r="B34" s="15" t="s">
        <v>162</v>
      </c>
      <c r="C34" s="16" t="n">
        <v>59</v>
      </c>
      <c r="D34" s="30" t="n">
        <v>1</v>
      </c>
      <c r="E34" s="99"/>
      <c r="F34" s="67"/>
      <c r="G34" s="20"/>
      <c r="H34" s="100"/>
      <c r="I34" s="101"/>
      <c r="J34" s="102"/>
      <c r="K34" s="100" t="n">
        <f aca="false">M34-"00:23"</f>
        <v>0.624305555555555</v>
      </c>
      <c r="L34" s="103" t="s">
        <v>12</v>
      </c>
      <c r="M34" s="104" t="n">
        <f aca="false">N34-"00:14"</f>
        <v>0.640277777777778</v>
      </c>
      <c r="N34" s="105" t="n">
        <f aca="false">N33+"00:12"</f>
        <v>0.65</v>
      </c>
      <c r="P34" s="98"/>
    </row>
    <row r="35" s="81" customFormat="true" ht="16.5" hidden="false" customHeight="true" outlineLevel="0" collapsed="false">
      <c r="A35" s="29" t="s">
        <v>98</v>
      </c>
      <c r="B35" s="15" t="s">
        <v>163</v>
      </c>
      <c r="C35" s="16" t="n">
        <v>53</v>
      </c>
      <c r="D35" s="30"/>
      <c r="E35" s="99"/>
      <c r="F35" s="19" t="n">
        <f aca="false">H35-"00:60"</f>
        <v>0.590972222222222</v>
      </c>
      <c r="G35" s="20" t="n">
        <f aca="false">N36</f>
        <v>0.666666666666666</v>
      </c>
      <c r="H35" s="100" t="n">
        <f aca="false">J35-"00:23"</f>
        <v>0.632638888888889</v>
      </c>
      <c r="I35" s="103" t="s">
        <v>12</v>
      </c>
      <c r="J35" s="102" t="n">
        <f aca="false">N35-"00:14"</f>
        <v>0.648611111111111</v>
      </c>
      <c r="K35" s="100"/>
      <c r="L35" s="101"/>
      <c r="M35" s="104"/>
      <c r="N35" s="105" t="n">
        <f aca="false">N34+"00:12"</f>
        <v>0.658333333333333</v>
      </c>
      <c r="P35" s="98"/>
    </row>
    <row r="36" s="81" customFormat="true" ht="16.5" hidden="false" customHeight="true" outlineLevel="0" collapsed="false">
      <c r="A36" s="29" t="s">
        <v>100</v>
      </c>
      <c r="B36" s="15" t="s">
        <v>164</v>
      </c>
      <c r="C36" s="16" t="n">
        <v>48</v>
      </c>
      <c r="D36" s="30"/>
      <c r="E36" s="99"/>
      <c r="F36" s="67"/>
      <c r="G36" s="20"/>
      <c r="H36" s="100"/>
      <c r="I36" s="101"/>
      <c r="J36" s="102"/>
      <c r="K36" s="100" t="n">
        <f aca="false">M36-"00:23"</f>
        <v>0.640972222222222</v>
      </c>
      <c r="L36" s="103" t="s">
        <v>12</v>
      </c>
      <c r="M36" s="104" t="n">
        <f aca="false">N36-"00:14"</f>
        <v>0.656944444444444</v>
      </c>
      <c r="N36" s="105" t="n">
        <f aca="false">N35+"00:12"</f>
        <v>0.666666666666666</v>
      </c>
      <c r="P36" s="98"/>
    </row>
    <row r="37" s="81" customFormat="true" ht="16.5" hidden="false" customHeight="true" outlineLevel="0" collapsed="false">
      <c r="A37" s="29" t="s">
        <v>102</v>
      </c>
      <c r="B37" s="15" t="s">
        <v>165</v>
      </c>
      <c r="C37" s="16" t="n">
        <v>44</v>
      </c>
      <c r="D37" s="30"/>
      <c r="E37" s="99"/>
      <c r="F37" s="19"/>
      <c r="G37" s="20"/>
      <c r="H37" s="100" t="n">
        <f aca="false">J37-"00:23"</f>
        <v>0.649305555555555</v>
      </c>
      <c r="I37" s="103" t="s">
        <v>12</v>
      </c>
      <c r="J37" s="102" t="n">
        <f aca="false">N37-"00:14"</f>
        <v>0.665277777777778</v>
      </c>
      <c r="K37" s="100"/>
      <c r="L37" s="101"/>
      <c r="M37" s="104"/>
      <c r="N37" s="105" t="n">
        <f aca="false">N36+"00:12"</f>
        <v>0.675</v>
      </c>
      <c r="P37" s="98"/>
    </row>
    <row r="38" s="81" customFormat="true" ht="16.5" hidden="false" customHeight="true" outlineLevel="0" collapsed="false">
      <c r="A38" s="29" t="s">
        <v>104</v>
      </c>
      <c r="B38" s="15" t="s">
        <v>166</v>
      </c>
      <c r="C38" s="16" t="n">
        <v>48</v>
      </c>
      <c r="D38" s="30" t="n">
        <v>1</v>
      </c>
      <c r="E38" s="99"/>
      <c r="F38" s="67" t="n">
        <f aca="false">K38-"00:60"</f>
        <v>0.615972222222222</v>
      </c>
      <c r="G38" s="20" t="n">
        <f aca="false">N39</f>
        <v>0.691666666666666</v>
      </c>
      <c r="H38" s="100"/>
      <c r="I38" s="101"/>
      <c r="J38" s="102"/>
      <c r="K38" s="100" t="n">
        <f aca="false">M38-"00:23"</f>
        <v>0.657638888888889</v>
      </c>
      <c r="L38" s="103" t="s">
        <v>12</v>
      </c>
      <c r="M38" s="104" t="n">
        <f aca="false">N38-"00:14"</f>
        <v>0.673611111111111</v>
      </c>
      <c r="N38" s="105" t="n">
        <f aca="false">N37+"00:12"</f>
        <v>0.683333333333333</v>
      </c>
      <c r="P38" s="98"/>
    </row>
    <row r="39" s="81" customFormat="true" ht="16.5" hidden="false" customHeight="true" outlineLevel="0" collapsed="false">
      <c r="A39" s="29" t="s">
        <v>106</v>
      </c>
      <c r="B39" s="15" t="s">
        <v>167</v>
      </c>
      <c r="C39" s="16" t="n">
        <v>41</v>
      </c>
      <c r="D39" s="30" t="n">
        <v>1</v>
      </c>
      <c r="E39" s="99"/>
      <c r="F39" s="19"/>
      <c r="G39" s="20"/>
      <c r="H39" s="100" t="n">
        <f aca="false">J39-"00:23"</f>
        <v>0.665972222222222</v>
      </c>
      <c r="I39" s="103" t="s">
        <v>12</v>
      </c>
      <c r="J39" s="102" t="n">
        <f aca="false">N39-"00:14"</f>
        <v>0.681944444444444</v>
      </c>
      <c r="K39" s="100"/>
      <c r="L39" s="101"/>
      <c r="M39" s="104"/>
      <c r="N39" s="105" t="n">
        <f aca="false">N38+"00:12"</f>
        <v>0.691666666666666</v>
      </c>
      <c r="P39" s="98"/>
    </row>
    <row r="40" s="81" customFormat="true" ht="16.5" hidden="false" customHeight="true" outlineLevel="0" collapsed="false">
      <c r="A40" s="29" t="s">
        <v>108</v>
      </c>
      <c r="B40" s="15" t="s">
        <v>168</v>
      </c>
      <c r="C40" s="16" t="n">
        <v>36</v>
      </c>
      <c r="D40" s="30" t="n">
        <v>1</v>
      </c>
      <c r="E40" s="99"/>
      <c r="F40" s="67" t="n">
        <f aca="false">K40-"00:60"</f>
        <v>0.632638888888889</v>
      </c>
      <c r="G40" s="20" t="n">
        <f aca="false">N41</f>
        <v>0.708333333333333</v>
      </c>
      <c r="H40" s="100"/>
      <c r="I40" s="101"/>
      <c r="J40" s="102"/>
      <c r="K40" s="100" t="n">
        <f aca="false">M40-"00:23"</f>
        <v>0.674305555555555</v>
      </c>
      <c r="L40" s="103" t="s">
        <v>12</v>
      </c>
      <c r="M40" s="104" t="n">
        <f aca="false">N40-"00:14"</f>
        <v>0.690277777777777</v>
      </c>
      <c r="N40" s="105" t="n">
        <f aca="false">N39+"00:12"</f>
        <v>0.7</v>
      </c>
      <c r="P40" s="98"/>
    </row>
    <row r="41" s="81" customFormat="true" ht="16.5" hidden="false" customHeight="true" outlineLevel="0" collapsed="false">
      <c r="A41" s="29" t="s">
        <v>110</v>
      </c>
      <c r="B41" s="15" t="s">
        <v>169</v>
      </c>
      <c r="C41" s="16" t="n">
        <v>42</v>
      </c>
      <c r="D41" s="30"/>
      <c r="E41" s="99"/>
      <c r="F41" s="19"/>
      <c r="G41" s="20"/>
      <c r="H41" s="100" t="n">
        <f aca="false">J41-"00:23"</f>
        <v>0.682638888888889</v>
      </c>
      <c r="I41" s="103" t="s">
        <v>12</v>
      </c>
      <c r="J41" s="102" t="n">
        <f aca="false">N41-"00:14"</f>
        <v>0.698611111111111</v>
      </c>
      <c r="K41" s="100"/>
      <c r="L41" s="101"/>
      <c r="M41" s="104"/>
      <c r="N41" s="105" t="n">
        <f aca="false">N40+"00:12"</f>
        <v>0.708333333333333</v>
      </c>
      <c r="P41" s="98"/>
    </row>
    <row r="42" s="81" customFormat="true" ht="16.5" hidden="false" customHeight="true" outlineLevel="0" collapsed="false">
      <c r="A42" s="29" t="s">
        <v>112</v>
      </c>
      <c r="B42" s="15" t="s">
        <v>170</v>
      </c>
      <c r="C42" s="16" t="n">
        <v>32</v>
      </c>
      <c r="D42" s="30"/>
      <c r="E42" s="99"/>
      <c r="F42" s="67"/>
      <c r="G42" s="20"/>
      <c r="H42" s="100"/>
      <c r="I42" s="101"/>
      <c r="J42" s="102"/>
      <c r="K42" s="100" t="n">
        <f aca="false">M42-"00:23"</f>
        <v>0.690972222222222</v>
      </c>
      <c r="L42" s="103" t="s">
        <v>12</v>
      </c>
      <c r="M42" s="104" t="n">
        <f aca="false">N42-"00:14"</f>
        <v>0.706944444444444</v>
      </c>
      <c r="N42" s="105" t="n">
        <f aca="false">N41+"00:12"</f>
        <v>0.716666666666666</v>
      </c>
      <c r="P42" s="98"/>
    </row>
    <row r="43" s="81" customFormat="true" ht="16.5" hidden="false" customHeight="true" outlineLevel="0" collapsed="false">
      <c r="A43" s="29" t="s">
        <v>114</v>
      </c>
      <c r="B43" s="15" t="s">
        <v>171</v>
      </c>
      <c r="C43" s="16" t="n">
        <v>62</v>
      </c>
      <c r="D43" s="30" t="n">
        <v>1</v>
      </c>
      <c r="E43" s="99"/>
      <c r="F43" s="19" t="n">
        <f aca="false">H43-"00:60"</f>
        <v>0.657638888888889</v>
      </c>
      <c r="G43" s="20" t="n">
        <f aca="false">N44</f>
        <v>0.733333333333333</v>
      </c>
      <c r="H43" s="100" t="n">
        <f aca="false">J43-"00:23"</f>
        <v>0.699305555555555</v>
      </c>
      <c r="I43" s="103" t="s">
        <v>12</v>
      </c>
      <c r="J43" s="102" t="n">
        <f aca="false">N43-"00:14"</f>
        <v>0.715277777777777</v>
      </c>
      <c r="K43" s="100"/>
      <c r="L43" s="101"/>
      <c r="M43" s="104"/>
      <c r="N43" s="105" t="n">
        <f aca="false">N42+"00:12"</f>
        <v>0.725</v>
      </c>
      <c r="P43" s="98"/>
    </row>
    <row r="44" s="81" customFormat="true" ht="16.5" hidden="false" customHeight="true" outlineLevel="0" collapsed="false">
      <c r="A44" s="29" t="s">
        <v>116</v>
      </c>
      <c r="B44" s="15" t="s">
        <v>172</v>
      </c>
      <c r="C44" s="16" t="n">
        <v>33</v>
      </c>
      <c r="D44" s="30"/>
      <c r="E44" s="99"/>
      <c r="F44" s="67" t="n">
        <f aca="false">K44-"00:60"</f>
        <v>0.665972222222222</v>
      </c>
      <c r="G44" s="20" t="n">
        <f aca="false">N45</f>
        <v>0.741666666666666</v>
      </c>
      <c r="H44" s="100"/>
      <c r="I44" s="101"/>
      <c r="J44" s="102"/>
      <c r="K44" s="100" t="n">
        <f aca="false">M44-"00:23"</f>
        <v>0.707638888888889</v>
      </c>
      <c r="L44" s="103" t="s">
        <v>12</v>
      </c>
      <c r="M44" s="104" t="n">
        <f aca="false">N44-"00:14"</f>
        <v>0.723611111111111</v>
      </c>
      <c r="N44" s="105" t="n">
        <f aca="false">N43+"00:12"</f>
        <v>0.733333333333333</v>
      </c>
      <c r="P44" s="98"/>
    </row>
    <row r="45" customFormat="false" ht="16.5" hidden="false" customHeight="true" outlineLevel="0" collapsed="false">
      <c r="A45" s="29" t="s">
        <v>118</v>
      </c>
      <c r="B45" s="15" t="s">
        <v>173</v>
      </c>
      <c r="C45" s="16" t="n">
        <v>49</v>
      </c>
      <c r="D45" s="30"/>
      <c r="E45" s="99"/>
      <c r="F45" s="19" t="n">
        <f aca="false">H45-"00:60"</f>
        <v>0.674305555555555</v>
      </c>
      <c r="G45" s="20" t="n">
        <f aca="false">N46</f>
        <v>0.749999999999999</v>
      </c>
      <c r="H45" s="100" t="n">
        <f aca="false">J45-"00:23"</f>
        <v>0.715972222222222</v>
      </c>
      <c r="I45" s="103" t="s">
        <v>12</v>
      </c>
      <c r="J45" s="102" t="n">
        <f aca="false">N45-"00:14"</f>
        <v>0.731944444444444</v>
      </c>
      <c r="K45" s="100"/>
      <c r="L45" s="101"/>
      <c r="M45" s="104"/>
      <c r="N45" s="105" t="n">
        <f aca="false">N44+"00:12"</f>
        <v>0.741666666666666</v>
      </c>
      <c r="P45" s="98"/>
    </row>
    <row r="46" customFormat="false" ht="16.5" hidden="false" customHeight="true" outlineLevel="0" collapsed="false">
      <c r="A46" s="29" t="s">
        <v>120</v>
      </c>
      <c r="B46" s="15" t="s">
        <v>174</v>
      </c>
      <c r="C46" s="16" t="n">
        <v>86</v>
      </c>
      <c r="D46" s="30" t="n">
        <v>1</v>
      </c>
      <c r="E46" s="99"/>
      <c r="F46" s="67" t="n">
        <f aca="false">K46-"00:60"</f>
        <v>0.682638888888889</v>
      </c>
      <c r="G46" s="20" t="n">
        <f aca="false">N47</f>
        <v>0.758333333333333</v>
      </c>
      <c r="H46" s="100"/>
      <c r="I46" s="101"/>
      <c r="J46" s="102"/>
      <c r="K46" s="100" t="n">
        <f aca="false">M46-"00:23"</f>
        <v>0.724305555555555</v>
      </c>
      <c r="L46" s="103" t="s">
        <v>12</v>
      </c>
      <c r="M46" s="104" t="n">
        <f aca="false">N46-"00:14"</f>
        <v>0.740277777777777</v>
      </c>
      <c r="N46" s="105" t="n">
        <f aca="false">N45+"00:12"</f>
        <v>0.749999999999999</v>
      </c>
      <c r="P46" s="98"/>
    </row>
    <row r="47" customFormat="false" ht="16.5" hidden="false" customHeight="true" outlineLevel="0" collapsed="false">
      <c r="A47" s="29" t="s">
        <v>122</v>
      </c>
      <c r="B47" s="15" t="s">
        <v>175</v>
      </c>
      <c r="C47" s="16" t="n">
        <v>37</v>
      </c>
      <c r="D47" s="30"/>
      <c r="E47" s="99"/>
      <c r="F47" s="19"/>
      <c r="G47" s="20"/>
      <c r="H47" s="100" t="n">
        <f aca="false">J47-"00:23"</f>
        <v>0.732638888888888</v>
      </c>
      <c r="I47" s="103" t="s">
        <v>12</v>
      </c>
      <c r="J47" s="102" t="n">
        <f aca="false">N47-"00:14"</f>
        <v>0.748611111111111</v>
      </c>
      <c r="K47" s="100"/>
      <c r="L47" s="101"/>
      <c r="M47" s="104"/>
      <c r="N47" s="105" t="n">
        <f aca="false">N46+"00:12"</f>
        <v>0.758333333333333</v>
      </c>
      <c r="P47" s="98"/>
    </row>
    <row r="48" customFormat="false" ht="16.5" hidden="false" customHeight="true" outlineLevel="0" collapsed="false">
      <c r="A48" s="29" t="s">
        <v>124</v>
      </c>
      <c r="B48" s="15" t="s">
        <v>176</v>
      </c>
      <c r="C48" s="16" t="n">
        <v>48</v>
      </c>
      <c r="D48" s="30" t="n">
        <v>1</v>
      </c>
      <c r="E48" s="99"/>
      <c r="F48" s="67"/>
      <c r="G48" s="20"/>
      <c r="H48" s="100"/>
      <c r="I48" s="101"/>
      <c r="J48" s="102"/>
      <c r="K48" s="100" t="n">
        <f aca="false">M48-"00:23"</f>
        <v>0.740972222222222</v>
      </c>
      <c r="L48" s="103" t="s">
        <v>12</v>
      </c>
      <c r="M48" s="104" t="n">
        <f aca="false">N48-"00:14"</f>
        <v>0.756944444444444</v>
      </c>
      <c r="N48" s="105" t="n">
        <f aca="false">N47+"00:12"</f>
        <v>0.766666666666666</v>
      </c>
      <c r="P48" s="98"/>
    </row>
    <row r="49" customFormat="false" ht="16.5" hidden="false" customHeight="true" outlineLevel="0" collapsed="false">
      <c r="A49" s="29" t="s">
        <v>126</v>
      </c>
      <c r="B49" s="15" t="s">
        <v>177</v>
      </c>
      <c r="C49" s="16" t="n">
        <v>36</v>
      </c>
      <c r="D49" s="30"/>
      <c r="E49" s="99"/>
      <c r="F49" s="19"/>
      <c r="G49" s="20"/>
      <c r="H49" s="100" t="n">
        <f aca="false">J49-"00:23"</f>
        <v>0.749305555555555</v>
      </c>
      <c r="I49" s="103" t="s">
        <v>12</v>
      </c>
      <c r="J49" s="102" t="n">
        <f aca="false">N49-"00:14"</f>
        <v>0.765277777777777</v>
      </c>
      <c r="K49" s="100"/>
      <c r="L49" s="101"/>
      <c r="M49" s="104"/>
      <c r="N49" s="105" t="n">
        <f aca="false">N48+"00:12"</f>
        <v>0.774999999999999</v>
      </c>
      <c r="P49" s="98"/>
    </row>
    <row r="50" customFormat="false" ht="16.5" hidden="false" customHeight="true" outlineLevel="0" collapsed="false">
      <c r="A50" s="43" t="s">
        <v>128</v>
      </c>
      <c r="B50" s="44" t="s">
        <v>178</v>
      </c>
      <c r="C50" s="45" t="n">
        <v>34</v>
      </c>
      <c r="D50" s="46"/>
      <c r="E50" s="108"/>
      <c r="F50" s="109" t="n">
        <f aca="false">K50-"00:60"</f>
        <v>0.715972222222222</v>
      </c>
      <c r="G50" s="49" t="n">
        <v>0.791666666666667</v>
      </c>
      <c r="H50" s="110"/>
      <c r="I50" s="111"/>
      <c r="J50" s="112"/>
      <c r="K50" s="110" t="n">
        <f aca="false">M50-"00:23"</f>
        <v>0.757638888888888</v>
      </c>
      <c r="L50" s="113" t="s">
        <v>12</v>
      </c>
      <c r="M50" s="114" t="n">
        <f aca="false">N50-"00:14"</f>
        <v>0.773611111111111</v>
      </c>
      <c r="N50" s="115" t="n">
        <f aca="false">N49+"00:12"</f>
        <v>0.783333333333333</v>
      </c>
    </row>
  </sheetData>
  <mergeCells count="3">
    <mergeCell ref="A1:N1"/>
    <mergeCell ref="H2:J2"/>
    <mergeCell ref="K2:M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5:38:22Z</dcterms:created>
  <dc:creator/>
  <dc:description/>
  <dc:language>en-US</dc:language>
  <cp:lastModifiedBy>中島久実華</cp:lastModifiedBy>
  <cp:lastPrinted>2013-05-14T06:06:22Z</cp:lastPrinted>
  <dcterms:modified xsi:type="dcterms:W3CDTF">2013-05-16T01:42:47Z</dcterms:modified>
  <cp:revision>0</cp:revision>
  <dc:subject/>
  <dc:title/>
</cp:coreProperties>
</file>