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日目" sheetId="1" state="visible" r:id="rId2"/>
    <sheet name="２日目" sheetId="2" state="visible" r:id="rId3"/>
  </sheets>
  <definedNames>
    <definedName function="false" hidden="false" localSheetId="0" name="_xlnm.Print_Area" vbProcedure="false">１日目!$B$1:$P$72</definedName>
    <definedName function="false" hidden="false" localSheetId="1" name="_xlnm.Print_Area" vbProcedure="false">２日目!$B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73">
  <si>
    <r>
      <rPr>
        <sz val="14"/>
        <rFont val="Noto Sans"/>
        <family val="2"/>
      </rPr>
      <t xml:space="preserve">１日目　小学校、中学校、大学の部　</t>
    </r>
    <r>
      <rPr>
        <sz val="14"/>
        <rFont val="ＭＳ 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日（土） 鹿児島市民文化ホール</t>
    </r>
  </si>
  <si>
    <t xml:space="preserve">　　　　　　　　　　　　　　　開場　９：２５　　　　　開会式　９：５０</t>
  </si>
  <si>
    <t xml:space="preserve">部門</t>
  </si>
  <si>
    <t xml:space="preserve">順</t>
  </si>
  <si>
    <t xml:space="preserve">団　　　体　　　名</t>
  </si>
  <si>
    <t xml:space="preserve">編成</t>
  </si>
  <si>
    <t xml:space="preserve">県</t>
  </si>
  <si>
    <t xml:space="preserve">受付</t>
  </si>
  <si>
    <t xml:space="preserve">誘導開始</t>
  </si>
  <si>
    <t xml:space="preserve">ﾁ ｭ ｰ ﾆ ﾝ ｸﾞ</t>
  </si>
  <si>
    <t xml:space="preserve">ｽﾃｰｼﾞ袖</t>
  </si>
  <si>
    <t xml:space="preserve">演 奏 時 間</t>
  </si>
  <si>
    <t xml:space="preserve">入替</t>
  </si>
  <si>
    <t xml:space="preserve">時　　間</t>
  </si>
  <si>
    <t xml:space="preserve">場所</t>
  </si>
  <si>
    <t xml:space="preserve">小　　学　　校　　の　　部</t>
  </si>
  <si>
    <t xml:space="preserve">那覇市立さつき小学校</t>
  </si>
  <si>
    <r>
      <rPr>
        <sz val="10"/>
        <rFont val="ＭＳ ゴシック"/>
        <family val="3"/>
        <charset val="128"/>
      </rPr>
      <t xml:space="preserve">Per</t>
    </r>
    <r>
      <rPr>
        <sz val="10"/>
        <rFont val="Noto Sans"/>
        <family val="2"/>
      </rPr>
      <t xml:space="preserve">６</t>
    </r>
  </si>
  <si>
    <t xml:space="preserve">沖縄</t>
  </si>
  <si>
    <t xml:space="preserve">～</t>
  </si>
  <si>
    <t xml:space="preserve">那覇市立仲井真小学校</t>
  </si>
  <si>
    <r>
      <rPr>
        <sz val="10"/>
        <rFont val="ＭＳ ゴシック"/>
        <family val="3"/>
        <charset val="128"/>
      </rPr>
      <t xml:space="preserve">Per</t>
    </r>
    <r>
      <rPr>
        <sz val="10"/>
        <rFont val="Noto Sans"/>
        <family val="2"/>
      </rPr>
      <t xml:space="preserve">４</t>
    </r>
  </si>
  <si>
    <t xml:space="preserve">長崎大学教育学部附属小学校</t>
  </si>
  <si>
    <r>
      <rPr>
        <sz val="10"/>
        <rFont val="ＭＳ ゴシック"/>
        <family val="3"/>
        <charset val="128"/>
      </rPr>
      <t xml:space="preserve">mix</t>
    </r>
    <r>
      <rPr>
        <sz val="10"/>
        <rFont val="Noto Sans"/>
        <family val="2"/>
      </rPr>
      <t xml:space="preserve">８</t>
    </r>
  </si>
  <si>
    <t xml:space="preserve">長崎</t>
  </si>
  <si>
    <t xml:space="preserve">A</t>
  </si>
  <si>
    <t xml:space="preserve">天草市立本渡北小学校</t>
  </si>
  <si>
    <t xml:space="preserve">熊本</t>
  </si>
  <si>
    <t xml:space="preserve">B</t>
  </si>
  <si>
    <t xml:space="preserve">長崎市立山里小学校</t>
  </si>
  <si>
    <t xml:space="preserve">C</t>
  </si>
  <si>
    <t xml:space="preserve">鹿児島市立清和小学校</t>
  </si>
  <si>
    <t xml:space="preserve">鹿児島</t>
  </si>
  <si>
    <t xml:space="preserve">大山ジュニアマーチングバンド</t>
  </si>
  <si>
    <t xml:space="preserve">大分</t>
  </si>
  <si>
    <t xml:space="preserve">宜野湾市立大山小学校</t>
  </si>
  <si>
    <r>
      <rPr>
        <sz val="10"/>
        <rFont val="ＭＳ ゴシック"/>
        <family val="3"/>
        <charset val="128"/>
      </rPr>
      <t xml:space="preserve">Brass</t>
    </r>
    <r>
      <rPr>
        <sz val="10"/>
        <rFont val="Noto Sans"/>
        <family val="2"/>
      </rPr>
      <t xml:space="preserve">８</t>
    </r>
  </si>
  <si>
    <t xml:space="preserve">鹿児島市立鴨池小学校</t>
  </si>
  <si>
    <t xml:space="preserve">石垣市立登野城小学校</t>
  </si>
  <si>
    <t xml:space="preserve">神埼市立神埼小学校</t>
  </si>
  <si>
    <t xml:space="preserve">佐賀</t>
  </si>
  <si>
    <t xml:space="preserve">北谷町立浜川小学校</t>
  </si>
  <si>
    <t xml:space="preserve">鹿児島市立星峯東小学校</t>
  </si>
  <si>
    <r>
      <rPr>
        <sz val="10"/>
        <rFont val="ＭＳ ゴシック"/>
        <family val="3"/>
        <charset val="128"/>
      </rPr>
      <t xml:space="preserve">Brass</t>
    </r>
    <r>
      <rPr>
        <sz val="10"/>
        <rFont val="Noto Sans"/>
        <family val="2"/>
      </rPr>
      <t xml:space="preserve">６</t>
    </r>
  </si>
  <si>
    <r>
      <rPr>
        <sz val="10"/>
        <rFont val="Noto Sans"/>
        <family val="2"/>
      </rPr>
      <t xml:space="preserve">休　　　　　憩　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５分</t>
    </r>
    <r>
      <rPr>
        <sz val="10"/>
        <rFont val="ＭＳ ゴシック"/>
        <family val="3"/>
        <charset val="128"/>
      </rPr>
      <t xml:space="preserve">)</t>
    </r>
  </si>
  <si>
    <t xml:space="preserve">鹿児島市立皇徳寺小学校</t>
  </si>
  <si>
    <r>
      <rPr>
        <sz val="10"/>
        <rFont val="ＭＳ ゴシック"/>
        <family val="3"/>
        <charset val="128"/>
      </rPr>
      <t xml:space="preserve">Brass</t>
    </r>
    <r>
      <rPr>
        <sz val="10"/>
        <rFont val="Noto Sans"/>
        <family val="2"/>
      </rPr>
      <t xml:space="preserve">５</t>
    </r>
  </si>
  <si>
    <t xml:space="preserve">天城町立天城小学校</t>
  </si>
  <si>
    <t xml:space="preserve">宮崎市立大淀小学校</t>
  </si>
  <si>
    <r>
      <rPr>
        <sz val="10"/>
        <rFont val="ＭＳ ゴシック"/>
        <family val="3"/>
        <charset val="128"/>
      </rPr>
      <t xml:space="preserve">Brass</t>
    </r>
    <r>
      <rPr>
        <sz val="10"/>
        <rFont val="Noto Sans"/>
        <family val="2"/>
      </rPr>
      <t xml:space="preserve">４</t>
    </r>
  </si>
  <si>
    <t xml:space="preserve">宮崎</t>
  </si>
  <si>
    <t xml:space="preserve">延岡市立東海小学校</t>
  </si>
  <si>
    <r>
      <rPr>
        <sz val="10"/>
        <rFont val="ＭＳ ゴシック"/>
        <family val="3"/>
        <charset val="128"/>
      </rPr>
      <t xml:space="preserve">Cl</t>
    </r>
    <r>
      <rPr>
        <sz val="10"/>
        <rFont val="Noto Sans"/>
        <family val="2"/>
      </rPr>
      <t xml:space="preserve">５</t>
    </r>
  </si>
  <si>
    <t xml:space="preserve">中　　　　　学　　　　　校　　　　　の　　　　　部</t>
  </si>
  <si>
    <t xml:space="preserve">那覇市立金城中学校</t>
  </si>
  <si>
    <t xml:space="preserve">北九州市立高須中学校</t>
  </si>
  <si>
    <t xml:space="preserve">福岡</t>
  </si>
  <si>
    <t xml:space="preserve">宜野湾市立真志喜中学校</t>
  </si>
  <si>
    <t xml:space="preserve">佐賀県立唐津東中学校</t>
  </si>
  <si>
    <t xml:space="preserve">中間市立中間東中学校</t>
  </si>
  <si>
    <r>
      <rPr>
        <sz val="10"/>
        <rFont val="ＭＳ ゴシック"/>
        <family val="3"/>
        <charset val="128"/>
      </rPr>
      <t xml:space="preserve">Per</t>
    </r>
    <r>
      <rPr>
        <sz val="10"/>
        <rFont val="Noto Sans"/>
        <family val="2"/>
      </rPr>
      <t xml:space="preserve">５</t>
    </r>
  </si>
  <si>
    <t xml:space="preserve">宮崎市立赤江東中学校</t>
  </si>
  <si>
    <t xml:space="preserve">宮古島市立北中学校</t>
  </si>
  <si>
    <t xml:space="preserve">飯塚市立二瀬中学校</t>
  </si>
  <si>
    <t xml:space="preserve">長崎市立片淵中学校</t>
  </si>
  <si>
    <r>
      <rPr>
        <sz val="10"/>
        <rFont val="ＭＳ ゴシック"/>
        <family val="3"/>
        <charset val="128"/>
      </rPr>
      <t xml:space="preserve">Per</t>
    </r>
    <r>
      <rPr>
        <sz val="10"/>
        <rFont val="Noto Sans"/>
        <family val="2"/>
      </rPr>
      <t xml:space="preserve">３</t>
    </r>
  </si>
  <si>
    <t xml:space="preserve">姶良町立重富中学校</t>
  </si>
  <si>
    <t xml:space="preserve">昼　食　休　憩　及び　小学校の部　審査集計</t>
  </si>
  <si>
    <r>
      <rPr>
        <sz val="10"/>
        <rFont val="Noto Sans"/>
        <family val="2"/>
      </rPr>
      <t xml:space="preserve">小　学　校　の　部　　表　彰　式　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:00</t>
    </r>
  </si>
  <si>
    <t xml:space="preserve">霧島市立霧島中学校</t>
  </si>
  <si>
    <t xml:space="preserve">福岡市立長尾中学校</t>
  </si>
  <si>
    <t xml:space="preserve">佐賀市立大和中学校</t>
  </si>
  <si>
    <t xml:space="preserve">諫早市立諫早中学校</t>
  </si>
  <si>
    <t xml:space="preserve">鹿児島市立桜丘中学校</t>
  </si>
  <si>
    <t xml:space="preserve">須恵町立須恵中学校</t>
  </si>
  <si>
    <t xml:space="preserve">霧島市立舞鶴中学校</t>
  </si>
  <si>
    <t xml:space="preserve">福岡県立門司学園中学校</t>
  </si>
  <si>
    <t xml:space="preserve">大刀洗町立大刀洗中学校</t>
  </si>
  <si>
    <r>
      <rPr>
        <sz val="10"/>
        <rFont val="ＭＳ ゴシック"/>
        <family val="3"/>
        <charset val="128"/>
      </rPr>
      <t xml:space="preserve">Hr</t>
    </r>
    <r>
      <rPr>
        <sz val="10"/>
        <rFont val="Noto Sans"/>
        <family val="2"/>
      </rPr>
      <t xml:space="preserve">４</t>
    </r>
  </si>
  <si>
    <t xml:space="preserve">宮崎市立大淀中学校</t>
  </si>
  <si>
    <r>
      <rPr>
        <sz val="10"/>
        <rFont val="ＭＳ ゴシック"/>
        <family val="3"/>
        <charset val="128"/>
      </rPr>
      <t xml:space="preserve">Sax</t>
    </r>
    <r>
      <rPr>
        <sz val="10"/>
        <rFont val="Noto Sans"/>
        <family val="2"/>
      </rPr>
      <t xml:space="preserve">４</t>
    </r>
  </si>
  <si>
    <t xml:space="preserve">那覇市立仲井真中学校</t>
  </si>
  <si>
    <t xml:space="preserve">宮崎市立木花中学校</t>
  </si>
  <si>
    <t xml:space="preserve">岡垣町立岡垣中学校</t>
  </si>
  <si>
    <t xml:space="preserve">大分市立王子中学校</t>
  </si>
  <si>
    <r>
      <rPr>
        <sz val="10"/>
        <rFont val="ＭＳ ゴシック"/>
        <family val="3"/>
        <charset val="128"/>
      </rPr>
      <t xml:space="preserve">WW</t>
    </r>
    <r>
      <rPr>
        <sz val="10"/>
        <rFont val="Noto Sans"/>
        <family val="2"/>
      </rPr>
      <t xml:space="preserve">８</t>
    </r>
  </si>
  <si>
    <t xml:space="preserve">大村市立西大村中学校</t>
  </si>
  <si>
    <r>
      <rPr>
        <sz val="10"/>
        <rFont val="ＭＳ ゴシック"/>
        <family val="3"/>
        <charset val="128"/>
      </rPr>
      <t xml:space="preserve">WW</t>
    </r>
    <r>
      <rPr>
        <sz val="10"/>
        <rFont val="Noto Sans"/>
        <family val="2"/>
      </rPr>
      <t xml:space="preserve">７</t>
    </r>
  </si>
  <si>
    <t xml:space="preserve">宇美町立宇美東中学校</t>
  </si>
  <si>
    <r>
      <rPr>
        <sz val="10"/>
        <rFont val="ＭＳ ゴシック"/>
        <family val="3"/>
        <charset val="128"/>
      </rPr>
      <t xml:space="preserve">Cl</t>
    </r>
    <r>
      <rPr>
        <sz val="10"/>
        <rFont val="Noto Sans"/>
        <family val="2"/>
      </rPr>
      <t xml:space="preserve">７</t>
    </r>
  </si>
  <si>
    <t xml:space="preserve">熊本市立桜木中学校</t>
  </si>
  <si>
    <r>
      <rPr>
        <sz val="10"/>
        <rFont val="ＭＳ ゴシック"/>
        <family val="3"/>
        <charset val="128"/>
      </rPr>
      <t xml:space="preserve">Cl</t>
    </r>
    <r>
      <rPr>
        <sz val="10"/>
        <rFont val="Noto Sans"/>
        <family val="2"/>
      </rPr>
      <t xml:space="preserve">６</t>
    </r>
  </si>
  <si>
    <t xml:space="preserve">長与町立長与中学校</t>
  </si>
  <si>
    <r>
      <rPr>
        <sz val="10"/>
        <rFont val="ＭＳ ゴシック"/>
        <family val="3"/>
        <charset val="128"/>
      </rPr>
      <t xml:space="preserve">Cl</t>
    </r>
    <r>
      <rPr>
        <sz val="10"/>
        <rFont val="Noto Sans"/>
        <family val="2"/>
      </rPr>
      <t xml:space="preserve">４</t>
    </r>
  </si>
  <si>
    <t xml:space="preserve">宇城市立松橋中学校</t>
  </si>
  <si>
    <t xml:space="preserve">長崎県立長崎東中学校</t>
  </si>
  <si>
    <t xml:space="preserve">那覇市立首里中学校</t>
  </si>
  <si>
    <t xml:space="preserve">北九州市立思永中学校</t>
  </si>
  <si>
    <t xml:space="preserve">大分市立滝尾中学校</t>
  </si>
  <si>
    <r>
      <rPr>
        <sz val="10"/>
        <rFont val="ＭＳ ゴシック"/>
        <family val="3"/>
        <charset val="128"/>
      </rPr>
      <t xml:space="preserve">Cl</t>
    </r>
    <r>
      <rPr>
        <sz val="10"/>
        <rFont val="Noto Sans"/>
        <family val="2"/>
      </rPr>
      <t xml:space="preserve">３</t>
    </r>
  </si>
  <si>
    <t xml:space="preserve">天草市立本渡中学校</t>
  </si>
  <si>
    <r>
      <rPr>
        <sz val="10"/>
        <rFont val="ＭＳ ゴシック"/>
        <family val="3"/>
        <charset val="128"/>
      </rPr>
      <t xml:space="preserve">Fl</t>
    </r>
    <r>
      <rPr>
        <sz val="10"/>
        <rFont val="Noto Sans"/>
        <family val="2"/>
      </rPr>
      <t xml:space="preserve">５</t>
    </r>
  </si>
  <si>
    <t xml:space="preserve">大分市立原川中学校</t>
  </si>
  <si>
    <r>
      <rPr>
        <sz val="10"/>
        <rFont val="ＭＳ ゴシック"/>
        <family val="3"/>
        <charset val="128"/>
      </rPr>
      <t xml:space="preserve">Fl</t>
    </r>
    <r>
      <rPr>
        <sz val="10"/>
        <rFont val="Noto Sans"/>
        <family val="2"/>
      </rPr>
      <t xml:space="preserve">４</t>
    </r>
  </si>
  <si>
    <t xml:space="preserve">都城市立高城中学校</t>
  </si>
  <si>
    <r>
      <rPr>
        <sz val="10"/>
        <rFont val="ＭＳ ゴシック"/>
        <family val="3"/>
        <charset val="128"/>
      </rPr>
      <t xml:space="preserve">Fl</t>
    </r>
    <r>
      <rPr>
        <sz val="10"/>
        <rFont val="Noto Sans"/>
        <family val="2"/>
      </rPr>
      <t xml:space="preserve">３</t>
    </r>
  </si>
  <si>
    <t xml:space="preserve">大　　学　　の　　部</t>
  </si>
  <si>
    <t xml:space="preserve">福岡教育大学吹奏楽部</t>
  </si>
  <si>
    <r>
      <rPr>
        <sz val="10"/>
        <rFont val="ＭＳ ゴシック"/>
        <family val="3"/>
        <charset val="128"/>
      </rPr>
      <t xml:space="preserve">Per</t>
    </r>
    <r>
      <rPr>
        <sz val="10"/>
        <rFont val="Noto Sans"/>
        <family val="2"/>
      </rPr>
      <t xml:space="preserve">８</t>
    </r>
  </si>
  <si>
    <t xml:space="preserve">沖縄国際大学吹奏楽部</t>
  </si>
  <si>
    <r>
      <rPr>
        <sz val="10"/>
        <rFont val="ＭＳ ゴシック"/>
        <family val="3"/>
        <charset val="128"/>
      </rPr>
      <t xml:space="preserve">Per</t>
    </r>
    <r>
      <rPr>
        <sz val="10"/>
        <rFont val="Noto Sans"/>
        <family val="2"/>
      </rPr>
      <t xml:space="preserve">７</t>
    </r>
  </si>
  <si>
    <t xml:space="preserve">熊本大学体育会吹奏楽部</t>
  </si>
  <si>
    <t xml:space="preserve">別府大学吹奏楽団</t>
  </si>
  <si>
    <t xml:space="preserve">福岡工業大学吹奏楽団</t>
  </si>
  <si>
    <t xml:space="preserve">長崎大学吹奏楽部</t>
  </si>
  <si>
    <t xml:space="preserve">宮崎大学吹奏楽部</t>
  </si>
  <si>
    <t xml:space="preserve">審査集計</t>
  </si>
  <si>
    <t xml:space="preserve">中学校、大学の部　　表彰式</t>
  </si>
  <si>
    <r>
      <rPr>
        <sz val="14"/>
        <rFont val="Noto Sans"/>
        <family val="2"/>
      </rPr>
      <t xml:space="preserve">２日目　高等学校、職場・一般の部　　</t>
    </r>
    <r>
      <rPr>
        <sz val="14"/>
        <rFont val="ＭＳ 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日（日）鹿児島市民文化ホール</t>
    </r>
  </si>
  <si>
    <t xml:space="preserve">高　 等 　学 　校 　の 　部</t>
  </si>
  <si>
    <t xml:space="preserve">玉名女子高等学校</t>
  </si>
  <si>
    <t xml:space="preserve">宮崎県立宮崎大宮高等学校</t>
  </si>
  <si>
    <t xml:space="preserve">福岡県立嘉穂高等学校</t>
  </si>
  <si>
    <t xml:space="preserve">宮崎県立都城商業高等学校</t>
  </si>
  <si>
    <t xml:space="preserve">鹿児島県立加治木高等学校</t>
  </si>
  <si>
    <t xml:space="preserve">原田学園鹿児島情報高等学校</t>
  </si>
  <si>
    <t xml:space="preserve">筑紫台高等学校</t>
  </si>
  <si>
    <t xml:space="preserve">鎮西学院高等学校</t>
  </si>
  <si>
    <t xml:space="preserve">沖縄県立コザ高等学校</t>
  </si>
  <si>
    <t xml:space="preserve">福岡県立小倉東高等学校</t>
  </si>
  <si>
    <t xml:space="preserve">休　　　　　憩</t>
  </si>
  <si>
    <t xml:space="preserve">鹿児島県立志布志高等学校</t>
  </si>
  <si>
    <t xml:space="preserve">九州女子高等学校</t>
  </si>
  <si>
    <t xml:space="preserve">宮崎県立宮崎南高等学校</t>
  </si>
  <si>
    <t xml:space="preserve">福岡県立東筑高等学校</t>
  </si>
  <si>
    <t xml:space="preserve">佐賀県立佐賀北高等学校</t>
  </si>
  <si>
    <t xml:space="preserve">長崎県立長崎東高等学校</t>
  </si>
  <si>
    <t xml:space="preserve">長崎県立諫早高等学校</t>
  </si>
  <si>
    <r>
      <rPr>
        <sz val="10"/>
        <rFont val="ＭＳ ゴシック"/>
        <family val="3"/>
        <charset val="128"/>
      </rPr>
      <t xml:space="preserve">WW</t>
    </r>
    <r>
      <rPr>
        <sz val="10"/>
        <rFont val="Noto Sans"/>
        <family val="2"/>
      </rPr>
      <t xml:space="preserve">３</t>
    </r>
  </si>
  <si>
    <t xml:space="preserve">泰星高等学校</t>
  </si>
  <si>
    <t xml:space="preserve">長崎県立西陵高等学校</t>
  </si>
  <si>
    <r>
      <rPr>
        <sz val="10"/>
        <rFont val="ＭＳ ゴシック"/>
        <family val="3"/>
        <charset val="128"/>
      </rPr>
      <t xml:space="preserve">Cl</t>
    </r>
    <r>
      <rPr>
        <sz val="10"/>
        <rFont val="Noto Sans"/>
        <family val="2"/>
      </rPr>
      <t xml:space="preserve">８</t>
    </r>
  </si>
  <si>
    <t xml:space="preserve">八代白百合学園高等学校</t>
  </si>
  <si>
    <t xml:space="preserve">休　　　　　憩　　</t>
  </si>
  <si>
    <t xml:space="preserve">鹿児島県立松陽高等学校</t>
  </si>
  <si>
    <t xml:space="preserve">沖縄県立那覇高等学校</t>
  </si>
  <si>
    <t xml:space="preserve">精華女子高等学校</t>
  </si>
  <si>
    <t xml:space="preserve">大分東明高等学校</t>
  </si>
  <si>
    <t xml:space="preserve">大分県立中津北高等学校</t>
  </si>
  <si>
    <t xml:space="preserve">西南学院高等学校</t>
  </si>
  <si>
    <t xml:space="preserve">九州産業大学付属九州高等学校</t>
  </si>
  <si>
    <t xml:space="preserve">大分中学校・大分高等学校</t>
  </si>
  <si>
    <t xml:space="preserve">沖縄県立宮古高等学校</t>
  </si>
  <si>
    <t xml:space="preserve">佐賀学園高等学校</t>
  </si>
  <si>
    <t xml:space="preserve">職場・一般の部</t>
  </si>
  <si>
    <t xml:space="preserve">Ｊ．Ｓ．Ｂ．吹奏楽団</t>
  </si>
  <si>
    <t xml:space="preserve">飯塚吹奏楽団</t>
  </si>
  <si>
    <t xml:space="preserve">Ｄｅａｒ　Ｐｅｒｃｕｓｓｉｏｎ</t>
  </si>
  <si>
    <t xml:space="preserve">サムライブラスオルケスター</t>
  </si>
  <si>
    <t xml:space="preserve">ブリヂストン吹奏楽団久留米</t>
  </si>
  <si>
    <t xml:space="preserve">Ｂｒａｓｓ　Ｅｎｓｅｍｂｌｅ　Ｐａｌｓ</t>
  </si>
  <si>
    <t xml:space="preserve">Ｃｒｅａｔｅｕｒ　Ｓａｘｏｐｈｏｎｅ　Ｑｕａｒｔｅｔ</t>
  </si>
  <si>
    <t xml:space="preserve">リヴェラル　サクソフォン　クワルテット</t>
  </si>
  <si>
    <t xml:space="preserve">ｅｎｓｅｍｂｌｅ　ｄｏｕｃｅ</t>
  </si>
  <si>
    <t xml:space="preserve">ピエ　ドゥ　プール　サクソフォン　クワルテット</t>
  </si>
  <si>
    <r>
      <rPr>
        <sz val="10"/>
        <rFont val="Noto Sans"/>
        <family val="2"/>
      </rPr>
      <t xml:space="preserve">Ｓａｘｏｐｈｏｎｅ　Ｅｎｓｅｍｂｌｅ　Ａｇｒ</t>
    </r>
    <r>
      <rPr>
        <sz val="10"/>
        <rFont val="ＭＳ ゴシック"/>
        <family val="3"/>
        <charset val="128"/>
      </rPr>
      <t xml:space="preserve">é</t>
    </r>
    <r>
      <rPr>
        <sz val="10"/>
        <rFont val="Noto Sans"/>
        <family val="2"/>
      </rPr>
      <t xml:space="preserve">ｇａｔ</t>
    </r>
  </si>
  <si>
    <t xml:space="preserve">“ＵＢＣ”　Ｅｎｓｅｍｂｌｅ</t>
  </si>
  <si>
    <r>
      <rPr>
        <sz val="10"/>
        <rFont val="ＭＳ ゴシック"/>
        <family val="3"/>
        <charset val="128"/>
      </rPr>
      <t xml:space="preserve">Sax</t>
    </r>
    <r>
      <rPr>
        <sz val="10"/>
        <rFont val="Noto Sans"/>
        <family val="2"/>
      </rPr>
      <t xml:space="preserve">３</t>
    </r>
  </si>
  <si>
    <t xml:space="preserve">ウインドアンサンブル　ティラミス</t>
  </si>
  <si>
    <t xml:space="preserve">アルビオン・クラリネット・ヴァリエ</t>
  </si>
  <si>
    <t xml:space="preserve">沖縄クラリネットカンパニー</t>
  </si>
  <si>
    <t xml:space="preserve">ジョリーカンパニー・ウインドアンサンブル</t>
  </si>
  <si>
    <t xml:space="preserve">高等学校、職場・一般の部　　表彰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m]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2" activeCellId="0" sqref="N7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3.12"/>
    <col collapsed="false" customWidth="true" hidden="false" outlineLevel="0" max="4" min="4" style="1" width="30.12"/>
    <col collapsed="false" customWidth="true" hidden="false" outlineLevel="0" max="5" min="5" style="2" width="6.25"/>
    <col collapsed="false" customWidth="true" hidden="false" outlineLevel="0" max="6" min="6" style="2" width="5.62"/>
    <col collapsed="false" customWidth="true" hidden="false" outlineLevel="0" max="7" min="7" style="2" width="6.12"/>
    <col collapsed="false" customWidth="true" hidden="false" outlineLevel="0" max="8" min="8" style="2" width="6.74"/>
    <col collapsed="false" customWidth="true" hidden="false" outlineLevel="0" max="9" min="9" style="2" width="5.12"/>
    <col collapsed="false" customWidth="true" hidden="false" outlineLevel="0" max="10" min="10" style="2" width="2.12"/>
    <col collapsed="false" customWidth="true" hidden="false" outlineLevel="0" max="11" min="11" style="2" width="5.12"/>
    <col collapsed="false" customWidth="true" hidden="false" outlineLevel="0" max="12" min="12" style="3" width="3.87"/>
    <col collapsed="false" customWidth="true" hidden="false" outlineLevel="0" max="13" min="13" style="2" width="5.25"/>
    <col collapsed="false" customWidth="true" hidden="false" outlineLevel="0" max="14" min="14" style="2" width="6.49"/>
    <col collapsed="false" customWidth="true" hidden="false" outlineLevel="0" max="15" min="15" style="2" width="1.62"/>
    <col collapsed="false" customWidth="true" hidden="false" outlineLevel="0" max="16" min="16" style="2" width="6.49"/>
    <col collapsed="false" customWidth="true" hidden="false" outlineLevel="0" max="17" min="17" style="1" width="3.49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8"/>
      <c r="K3" s="8"/>
      <c r="L3" s="8"/>
      <c r="M3" s="7" t="s">
        <v>10</v>
      </c>
      <c r="N3" s="9" t="s">
        <v>11</v>
      </c>
      <c r="O3" s="9"/>
      <c r="P3" s="9"/>
      <c r="Q3" s="10" t="s">
        <v>12</v>
      </c>
    </row>
    <row r="4" customFormat="false" ht="12" hidden="false" customHeight="true" outlineLevel="0" collapsed="false">
      <c r="B4" s="6"/>
      <c r="C4" s="7"/>
      <c r="D4" s="7"/>
      <c r="E4" s="7"/>
      <c r="F4" s="7"/>
      <c r="G4" s="7"/>
      <c r="H4" s="7"/>
      <c r="I4" s="11" t="s">
        <v>13</v>
      </c>
      <c r="J4" s="11"/>
      <c r="K4" s="11"/>
      <c r="L4" s="12" t="s">
        <v>14</v>
      </c>
      <c r="M4" s="7"/>
      <c r="N4" s="9"/>
      <c r="O4" s="9"/>
      <c r="P4" s="9"/>
      <c r="Q4" s="10"/>
    </row>
    <row r="5" customFormat="false" ht="11.25" hidden="false" customHeight="true" outlineLevel="0" collapsed="false">
      <c r="B5" s="13" t="s">
        <v>15</v>
      </c>
      <c r="C5" s="14" t="n">
        <v>1</v>
      </c>
      <c r="D5" s="15" t="s">
        <v>16</v>
      </c>
      <c r="E5" s="16" t="s">
        <v>17</v>
      </c>
      <c r="F5" s="17" t="s">
        <v>18</v>
      </c>
      <c r="G5" s="18" t="n">
        <f aca="false">+N5-"1:00"</f>
        <v>0.375</v>
      </c>
      <c r="H5" s="18"/>
      <c r="I5" s="18"/>
      <c r="J5" s="18"/>
      <c r="K5" s="18"/>
      <c r="L5" s="18"/>
      <c r="M5" s="18" t="n">
        <f aca="false">+N5-"00:05"</f>
        <v>0.413194444444445</v>
      </c>
      <c r="N5" s="19" t="n">
        <v>0.416666666666667</v>
      </c>
      <c r="O5" s="20" t="s">
        <v>19</v>
      </c>
      <c r="P5" s="21" t="n">
        <f aca="false">+N5+"00:05"</f>
        <v>0.420138888888889</v>
      </c>
      <c r="Q5" s="22" t="n">
        <v>0.00138888888888889</v>
      </c>
    </row>
    <row r="6" customFormat="false" ht="11.25" hidden="false" customHeight="true" outlineLevel="0" collapsed="false">
      <c r="B6" s="13"/>
      <c r="C6" s="23" t="n">
        <v>2</v>
      </c>
      <c r="D6" s="24" t="s">
        <v>20</v>
      </c>
      <c r="E6" s="25" t="s">
        <v>21</v>
      </c>
      <c r="F6" s="26" t="s">
        <v>18</v>
      </c>
      <c r="G6" s="27" t="n">
        <f aca="false">+N6-"1:00"</f>
        <v>0.379861111111111</v>
      </c>
      <c r="H6" s="27"/>
      <c r="I6" s="27"/>
      <c r="J6" s="27"/>
      <c r="K6" s="27"/>
      <c r="L6" s="27"/>
      <c r="M6" s="27" t="n">
        <f aca="false">+N6-"00:05"</f>
        <v>0.418055555555556</v>
      </c>
      <c r="N6" s="28" t="n">
        <f aca="false">+P5+Q5</f>
        <v>0.421527777777778</v>
      </c>
      <c r="O6" s="29" t="s">
        <v>19</v>
      </c>
      <c r="P6" s="30" t="n">
        <f aca="false">+N6+"00:05"</f>
        <v>0.425</v>
      </c>
      <c r="Q6" s="22" t="n">
        <v>0.00138888888888889</v>
      </c>
    </row>
    <row r="7" customFormat="false" ht="11.25" hidden="false" customHeight="true" outlineLevel="0" collapsed="false">
      <c r="B7" s="13"/>
      <c r="C7" s="23" t="n">
        <v>3</v>
      </c>
      <c r="D7" s="24" t="s">
        <v>22</v>
      </c>
      <c r="E7" s="25" t="s">
        <v>23</v>
      </c>
      <c r="F7" s="26" t="s">
        <v>24</v>
      </c>
      <c r="G7" s="27" t="n">
        <f aca="false">+N7-"1:00"</f>
        <v>0.384722222222222</v>
      </c>
      <c r="H7" s="27" t="n">
        <f aca="false">+I7-"00:05"</f>
        <v>0.404166666666667</v>
      </c>
      <c r="I7" s="27" t="n">
        <f aca="false">+K7-"00:17"</f>
        <v>0.407638888888889</v>
      </c>
      <c r="J7" s="31" t="s">
        <v>19</v>
      </c>
      <c r="K7" s="27" t="n">
        <f aca="false">+M7-"00:05"</f>
        <v>0.419444444444444</v>
      </c>
      <c r="L7" s="27" t="s">
        <v>25</v>
      </c>
      <c r="M7" s="27" t="n">
        <f aca="false">+N7-"00:05"</f>
        <v>0.422916666666667</v>
      </c>
      <c r="N7" s="28" t="n">
        <f aca="false">+P6+Q6</f>
        <v>0.426388888888889</v>
      </c>
      <c r="O7" s="29" t="s">
        <v>19</v>
      </c>
      <c r="P7" s="30" t="n">
        <f aca="false">+N7+"00:05"</f>
        <v>0.429861111111111</v>
      </c>
      <c r="Q7" s="22" t="n">
        <v>0.00138888888888889</v>
      </c>
    </row>
    <row r="8" customFormat="false" ht="11.25" hidden="false" customHeight="true" outlineLevel="0" collapsed="false">
      <c r="B8" s="13"/>
      <c r="C8" s="23" t="n">
        <v>4</v>
      </c>
      <c r="D8" s="24" t="s">
        <v>26</v>
      </c>
      <c r="E8" s="25" t="s">
        <v>23</v>
      </c>
      <c r="F8" s="26" t="s">
        <v>27</v>
      </c>
      <c r="G8" s="27" t="n">
        <f aca="false">+N8-"1:00"</f>
        <v>0.389583333333333</v>
      </c>
      <c r="H8" s="27" t="n">
        <f aca="false">+I8-"00:05"</f>
        <v>0.409027777777778</v>
      </c>
      <c r="I8" s="27" t="n">
        <f aca="false">+K8-"00:17"</f>
        <v>0.4125</v>
      </c>
      <c r="J8" s="31" t="s">
        <v>19</v>
      </c>
      <c r="K8" s="27" t="n">
        <f aca="false">+M8-"00:05"</f>
        <v>0.424305555555556</v>
      </c>
      <c r="L8" s="27" t="s">
        <v>28</v>
      </c>
      <c r="M8" s="27" t="n">
        <f aca="false">+N8-"00:05"</f>
        <v>0.427777777777778</v>
      </c>
      <c r="N8" s="28" t="n">
        <f aca="false">+P7+Q7</f>
        <v>0.43125</v>
      </c>
      <c r="O8" s="29" t="s">
        <v>19</v>
      </c>
      <c r="P8" s="30" t="n">
        <f aca="false">+N8+"00:05"</f>
        <v>0.434722222222222</v>
      </c>
      <c r="Q8" s="22" t="n">
        <v>0.00138888888888889</v>
      </c>
    </row>
    <row r="9" customFormat="false" ht="11.25" hidden="false" customHeight="true" outlineLevel="0" collapsed="false">
      <c r="B9" s="13"/>
      <c r="C9" s="23" t="n">
        <v>5</v>
      </c>
      <c r="D9" s="24" t="s">
        <v>29</v>
      </c>
      <c r="E9" s="25" t="s">
        <v>23</v>
      </c>
      <c r="F9" s="26" t="s">
        <v>24</v>
      </c>
      <c r="G9" s="27" t="n">
        <f aca="false">+N9-"1:00"</f>
        <v>0.394444444444444</v>
      </c>
      <c r="H9" s="27" t="n">
        <f aca="false">+I9-"00:05"</f>
        <v>0.413888888888889</v>
      </c>
      <c r="I9" s="27" t="n">
        <f aca="false">+K9-"00:17"</f>
        <v>0.417361111111111</v>
      </c>
      <c r="J9" s="31" t="s">
        <v>19</v>
      </c>
      <c r="K9" s="27" t="n">
        <f aca="false">+M9-"00:05"</f>
        <v>0.429166666666667</v>
      </c>
      <c r="L9" s="27" t="s">
        <v>30</v>
      </c>
      <c r="M9" s="27" t="n">
        <f aca="false">+N9-"00:05"</f>
        <v>0.432638888888889</v>
      </c>
      <c r="N9" s="28" t="n">
        <f aca="false">+P8+Q8</f>
        <v>0.436111111111111</v>
      </c>
      <c r="O9" s="29" t="s">
        <v>19</v>
      </c>
      <c r="P9" s="30" t="n">
        <f aca="false">+N9+"00:05"</f>
        <v>0.439583333333333</v>
      </c>
      <c r="Q9" s="22" t="n">
        <v>0.00138888888888889</v>
      </c>
    </row>
    <row r="10" customFormat="false" ht="11.25" hidden="false" customHeight="true" outlineLevel="0" collapsed="false">
      <c r="B10" s="13"/>
      <c r="C10" s="23" t="n">
        <v>6</v>
      </c>
      <c r="D10" s="24" t="s">
        <v>31</v>
      </c>
      <c r="E10" s="25" t="s">
        <v>23</v>
      </c>
      <c r="F10" s="26" t="s">
        <v>32</v>
      </c>
      <c r="G10" s="27" t="n">
        <f aca="false">+N10-"1:00"</f>
        <v>0.399305555555556</v>
      </c>
      <c r="H10" s="27" t="n">
        <f aca="false">+I10-"00:05"</f>
        <v>0.41875</v>
      </c>
      <c r="I10" s="27" t="n">
        <f aca="false">+K10-"00:17"</f>
        <v>0.422222222222222</v>
      </c>
      <c r="J10" s="31" t="s">
        <v>19</v>
      </c>
      <c r="K10" s="27" t="n">
        <f aca="false">+M10-"00:05"</f>
        <v>0.434027777777778</v>
      </c>
      <c r="L10" s="27" t="s">
        <v>25</v>
      </c>
      <c r="M10" s="27" t="n">
        <f aca="false">+N10-"00:05"</f>
        <v>0.4375</v>
      </c>
      <c r="N10" s="28" t="n">
        <f aca="false">+P9+Q9</f>
        <v>0.440972222222222</v>
      </c>
      <c r="O10" s="29" t="s">
        <v>19</v>
      </c>
      <c r="P10" s="30" t="n">
        <f aca="false">+N10+"00:05"</f>
        <v>0.444444444444444</v>
      </c>
      <c r="Q10" s="22" t="n">
        <v>0.00138888888888889</v>
      </c>
    </row>
    <row r="11" customFormat="false" ht="11.25" hidden="false" customHeight="true" outlineLevel="0" collapsed="false">
      <c r="B11" s="13"/>
      <c r="C11" s="23" t="n">
        <v>7</v>
      </c>
      <c r="D11" s="24" t="s">
        <v>33</v>
      </c>
      <c r="E11" s="25" t="s">
        <v>23</v>
      </c>
      <c r="F11" s="26" t="s">
        <v>34</v>
      </c>
      <c r="G11" s="27" t="n">
        <f aca="false">+N11-"1:00"</f>
        <v>0.404166666666667</v>
      </c>
      <c r="H11" s="27" t="n">
        <f aca="false">+I11-"00:05"</f>
        <v>0.423611111111111</v>
      </c>
      <c r="I11" s="27" t="n">
        <f aca="false">+K11-"00:17"</f>
        <v>0.427083333333333</v>
      </c>
      <c r="J11" s="31" t="s">
        <v>19</v>
      </c>
      <c r="K11" s="27" t="n">
        <f aca="false">+M11-"00:05"</f>
        <v>0.438888888888889</v>
      </c>
      <c r="L11" s="27" t="s">
        <v>28</v>
      </c>
      <c r="M11" s="27" t="n">
        <f aca="false">+N11-"00:05"</f>
        <v>0.442361111111111</v>
      </c>
      <c r="N11" s="28" t="n">
        <f aca="false">+P10+Q10</f>
        <v>0.445833333333333</v>
      </c>
      <c r="O11" s="29" t="s">
        <v>19</v>
      </c>
      <c r="P11" s="30" t="n">
        <f aca="false">+N11+"00:05"</f>
        <v>0.449305555555556</v>
      </c>
      <c r="Q11" s="22" t="n">
        <v>0.00138888888888889</v>
      </c>
    </row>
    <row r="12" customFormat="false" ht="11.25" hidden="false" customHeight="true" outlineLevel="0" collapsed="false">
      <c r="B12" s="13"/>
      <c r="C12" s="23" t="n">
        <v>8</v>
      </c>
      <c r="D12" s="24" t="s">
        <v>35</v>
      </c>
      <c r="E12" s="25" t="s">
        <v>36</v>
      </c>
      <c r="F12" s="26" t="s">
        <v>18</v>
      </c>
      <c r="G12" s="27" t="n">
        <f aca="false">+N12-"1:00"</f>
        <v>0.409027777777778</v>
      </c>
      <c r="H12" s="27" t="n">
        <f aca="false">+I12-"00:05"</f>
        <v>0.428472222222222</v>
      </c>
      <c r="I12" s="27" t="n">
        <f aca="false">+K12-"00:17"</f>
        <v>0.431944444444444</v>
      </c>
      <c r="J12" s="31" t="s">
        <v>19</v>
      </c>
      <c r="K12" s="27" t="n">
        <f aca="false">+M12-"00:05"</f>
        <v>0.44375</v>
      </c>
      <c r="L12" s="27" t="s">
        <v>30</v>
      </c>
      <c r="M12" s="27" t="n">
        <f aca="false">+N12-"00:05"</f>
        <v>0.447222222222222</v>
      </c>
      <c r="N12" s="28" t="n">
        <f aca="false">+P11+Q11</f>
        <v>0.450694444444444</v>
      </c>
      <c r="O12" s="29" t="s">
        <v>19</v>
      </c>
      <c r="P12" s="30" t="n">
        <f aca="false">+N12+"00:05"</f>
        <v>0.454166666666667</v>
      </c>
      <c r="Q12" s="22" t="n">
        <v>0.000694444444444445</v>
      </c>
    </row>
    <row r="13" customFormat="false" ht="11.25" hidden="false" customHeight="true" outlineLevel="0" collapsed="false">
      <c r="B13" s="13"/>
      <c r="C13" s="23" t="n">
        <v>9</v>
      </c>
      <c r="D13" s="24" t="s">
        <v>37</v>
      </c>
      <c r="E13" s="25" t="s">
        <v>36</v>
      </c>
      <c r="F13" s="26" t="s">
        <v>32</v>
      </c>
      <c r="G13" s="27" t="n">
        <f aca="false">+N13-"1:00"</f>
        <v>0.413194444444444</v>
      </c>
      <c r="H13" s="27" t="n">
        <f aca="false">+I13-"00:05"</f>
        <v>0.432638888888889</v>
      </c>
      <c r="I13" s="27" t="n">
        <f aca="false">+K13-"00:17"</f>
        <v>0.436111111111111</v>
      </c>
      <c r="J13" s="31" t="s">
        <v>19</v>
      </c>
      <c r="K13" s="27" t="n">
        <f aca="false">+M13-"00:05"</f>
        <v>0.447916666666667</v>
      </c>
      <c r="L13" s="27" t="s">
        <v>25</v>
      </c>
      <c r="M13" s="27" t="n">
        <f aca="false">+N13-"00:05"</f>
        <v>0.451388888888889</v>
      </c>
      <c r="N13" s="28" t="n">
        <f aca="false">+P12+Q12</f>
        <v>0.454861111111111</v>
      </c>
      <c r="O13" s="29" t="s">
        <v>19</v>
      </c>
      <c r="P13" s="30" t="n">
        <f aca="false">+N13+"00:05"</f>
        <v>0.458333333333333</v>
      </c>
      <c r="Q13" s="22" t="n">
        <v>0.000694444444444445</v>
      </c>
    </row>
    <row r="14" customFormat="false" ht="11.25" hidden="false" customHeight="true" outlineLevel="0" collapsed="false">
      <c r="B14" s="13"/>
      <c r="C14" s="23" t="n">
        <v>10</v>
      </c>
      <c r="D14" s="24" t="s">
        <v>38</v>
      </c>
      <c r="E14" s="25" t="s">
        <v>36</v>
      </c>
      <c r="F14" s="26" t="s">
        <v>18</v>
      </c>
      <c r="G14" s="27" t="n">
        <f aca="false">+N14-"1:00"</f>
        <v>0.417361111111111</v>
      </c>
      <c r="H14" s="27" t="n">
        <f aca="false">+I14-"00:05"</f>
        <v>0.436805555555556</v>
      </c>
      <c r="I14" s="27" t="n">
        <f aca="false">+K14-"00:17"</f>
        <v>0.440277777777778</v>
      </c>
      <c r="J14" s="31" t="s">
        <v>19</v>
      </c>
      <c r="K14" s="27" t="n">
        <f aca="false">+M14-"00:05"</f>
        <v>0.452083333333333</v>
      </c>
      <c r="L14" s="27" t="s">
        <v>28</v>
      </c>
      <c r="M14" s="27" t="n">
        <f aca="false">+N14-"00:05"</f>
        <v>0.455555555555556</v>
      </c>
      <c r="N14" s="28" t="n">
        <f aca="false">+P13+Q13</f>
        <v>0.459027777777778</v>
      </c>
      <c r="O14" s="29" t="s">
        <v>19</v>
      </c>
      <c r="P14" s="30" t="n">
        <f aca="false">+N14+"00:05"</f>
        <v>0.4625</v>
      </c>
      <c r="Q14" s="22" t="n">
        <v>0.000694444444444445</v>
      </c>
    </row>
    <row r="15" customFormat="false" ht="11.25" hidden="false" customHeight="true" outlineLevel="0" collapsed="false">
      <c r="B15" s="13"/>
      <c r="C15" s="23" t="n">
        <v>11</v>
      </c>
      <c r="D15" s="24" t="s">
        <v>39</v>
      </c>
      <c r="E15" s="25" t="s">
        <v>36</v>
      </c>
      <c r="F15" s="26" t="s">
        <v>40</v>
      </c>
      <c r="G15" s="27" t="n">
        <f aca="false">+N15-"1:00"</f>
        <v>0.421527777777778</v>
      </c>
      <c r="H15" s="27" t="n">
        <f aca="false">+I15-"00:05"</f>
        <v>0.440972222222222</v>
      </c>
      <c r="I15" s="27" t="n">
        <f aca="false">+K15-"00:17"</f>
        <v>0.444444444444445</v>
      </c>
      <c r="J15" s="31" t="s">
        <v>19</v>
      </c>
      <c r="K15" s="27" t="n">
        <f aca="false">+M15-"00:05"</f>
        <v>0.45625</v>
      </c>
      <c r="L15" s="27" t="s">
        <v>30</v>
      </c>
      <c r="M15" s="27" t="n">
        <f aca="false">+N15-"00:05"</f>
        <v>0.459722222222222</v>
      </c>
      <c r="N15" s="28" t="n">
        <f aca="false">+P14+Q14</f>
        <v>0.463194444444444</v>
      </c>
      <c r="O15" s="29" t="s">
        <v>19</v>
      </c>
      <c r="P15" s="30" t="n">
        <f aca="false">+N15+"00:05"</f>
        <v>0.466666666666667</v>
      </c>
      <c r="Q15" s="22" t="n">
        <v>0.000694444444444445</v>
      </c>
    </row>
    <row r="16" customFormat="false" ht="11.25" hidden="false" customHeight="true" outlineLevel="0" collapsed="false">
      <c r="B16" s="13"/>
      <c r="C16" s="23" t="n">
        <v>12</v>
      </c>
      <c r="D16" s="24" t="s">
        <v>41</v>
      </c>
      <c r="E16" s="25" t="s">
        <v>36</v>
      </c>
      <c r="F16" s="26" t="s">
        <v>18</v>
      </c>
      <c r="G16" s="27" t="n">
        <f aca="false">+N16-"1:00"</f>
        <v>0.425694444444444</v>
      </c>
      <c r="H16" s="27" t="n">
        <f aca="false">+I16-"00:05"</f>
        <v>0.445138888888889</v>
      </c>
      <c r="I16" s="27" t="n">
        <f aca="false">+K16-"00:17"</f>
        <v>0.448611111111111</v>
      </c>
      <c r="J16" s="31" t="s">
        <v>19</v>
      </c>
      <c r="K16" s="27" t="n">
        <f aca="false">+M16-"00:05"</f>
        <v>0.460416666666667</v>
      </c>
      <c r="L16" s="27" t="s">
        <v>25</v>
      </c>
      <c r="M16" s="27" t="n">
        <f aca="false">+N16-"00:05"</f>
        <v>0.463888888888889</v>
      </c>
      <c r="N16" s="28" t="n">
        <f aca="false">+P15+Q15</f>
        <v>0.467361111111111</v>
      </c>
      <c r="O16" s="29" t="s">
        <v>19</v>
      </c>
      <c r="P16" s="30" t="n">
        <f aca="false">+N16+"00:05"</f>
        <v>0.470833333333333</v>
      </c>
      <c r="Q16" s="22" t="n">
        <v>0.000694444444444445</v>
      </c>
    </row>
    <row r="17" customFormat="false" ht="11.25" hidden="false" customHeight="true" outlineLevel="0" collapsed="false">
      <c r="B17" s="13"/>
      <c r="C17" s="23" t="n">
        <v>13</v>
      </c>
      <c r="D17" s="24" t="s">
        <v>42</v>
      </c>
      <c r="E17" s="25" t="s">
        <v>43</v>
      </c>
      <c r="F17" s="26" t="s">
        <v>32</v>
      </c>
      <c r="G17" s="27" t="n">
        <f aca="false">+N17-"1:00"</f>
        <v>0.429861111111111</v>
      </c>
      <c r="H17" s="27" t="n">
        <f aca="false">+I17-"00:05"</f>
        <v>0.449305555555556</v>
      </c>
      <c r="I17" s="27" t="n">
        <f aca="false">+K17-"00:17"</f>
        <v>0.452777777777778</v>
      </c>
      <c r="J17" s="31" t="s">
        <v>19</v>
      </c>
      <c r="K17" s="27" t="n">
        <f aca="false">+M17-"00:05"</f>
        <v>0.464583333333333</v>
      </c>
      <c r="L17" s="27" t="s">
        <v>28</v>
      </c>
      <c r="M17" s="27" t="n">
        <f aca="false">+N17-"00:05"</f>
        <v>0.468055555555556</v>
      </c>
      <c r="N17" s="28" t="n">
        <f aca="false">+P16+Q16</f>
        <v>0.471527777777778</v>
      </c>
      <c r="O17" s="29" t="s">
        <v>19</v>
      </c>
      <c r="P17" s="30" t="n">
        <f aca="false">+N17+"00:05"</f>
        <v>0.475</v>
      </c>
      <c r="Q17" s="22"/>
    </row>
    <row r="18" customFormat="false" ht="11.25" hidden="false" customHeight="true" outlineLevel="0" collapsed="false">
      <c r="B18" s="13"/>
      <c r="C18" s="29" t="s">
        <v>44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32" t="n">
        <v>0.0104166666666667</v>
      </c>
      <c r="Q18" s="22"/>
    </row>
    <row r="19" customFormat="false" ht="11.25" hidden="false" customHeight="true" outlineLevel="0" collapsed="false">
      <c r="B19" s="13"/>
      <c r="C19" s="23" t="n">
        <v>14</v>
      </c>
      <c r="D19" s="24" t="s">
        <v>45</v>
      </c>
      <c r="E19" s="25" t="s">
        <v>46</v>
      </c>
      <c r="F19" s="26" t="s">
        <v>32</v>
      </c>
      <c r="G19" s="27" t="n">
        <f aca="false">+N19-"1:00"</f>
        <v>0.44375</v>
      </c>
      <c r="H19" s="27" t="n">
        <f aca="false">+I19-"00:05"</f>
        <v>0.463194444444444</v>
      </c>
      <c r="I19" s="27" t="n">
        <f aca="false">+K19-"00:17"</f>
        <v>0.466666666666667</v>
      </c>
      <c r="J19" s="31" t="s">
        <v>19</v>
      </c>
      <c r="K19" s="27" t="n">
        <f aca="false">+M19-"00:05"</f>
        <v>0.478472222222222</v>
      </c>
      <c r="L19" s="27" t="s">
        <v>30</v>
      </c>
      <c r="M19" s="27" t="n">
        <f aca="false">+N19-"00:05"</f>
        <v>0.481944444444444</v>
      </c>
      <c r="N19" s="28" t="n">
        <f aca="false">+P17+P18</f>
        <v>0.485416666666667</v>
      </c>
      <c r="O19" s="29" t="s">
        <v>19</v>
      </c>
      <c r="P19" s="30" t="n">
        <f aca="false">+N19+"00:05"</f>
        <v>0.488888888888889</v>
      </c>
      <c r="Q19" s="22" t="n">
        <v>0.000694444444444445</v>
      </c>
    </row>
    <row r="20" customFormat="false" ht="11.25" hidden="false" customHeight="true" outlineLevel="0" collapsed="false">
      <c r="B20" s="13"/>
      <c r="C20" s="23" t="n">
        <v>15</v>
      </c>
      <c r="D20" s="24" t="s">
        <v>47</v>
      </c>
      <c r="E20" s="25" t="s">
        <v>46</v>
      </c>
      <c r="F20" s="26" t="s">
        <v>32</v>
      </c>
      <c r="G20" s="27" t="n">
        <f aca="false">+N20-"1:00"</f>
        <v>0.447916666666667</v>
      </c>
      <c r="H20" s="27" t="n">
        <f aca="false">+I20-"00:05"</f>
        <v>0.467361111111111</v>
      </c>
      <c r="I20" s="27" t="n">
        <f aca="false">+K20-"00:17"</f>
        <v>0.470833333333333</v>
      </c>
      <c r="J20" s="31" t="s">
        <v>19</v>
      </c>
      <c r="K20" s="27" t="n">
        <f aca="false">+M20-"00:05"</f>
        <v>0.482638888888889</v>
      </c>
      <c r="L20" s="27" t="s">
        <v>25</v>
      </c>
      <c r="M20" s="27" t="n">
        <f aca="false">+N20-"00:05"</f>
        <v>0.486111111111111</v>
      </c>
      <c r="N20" s="28" t="n">
        <f aca="false">+P19+Q19</f>
        <v>0.489583333333333</v>
      </c>
      <c r="O20" s="29" t="s">
        <v>19</v>
      </c>
      <c r="P20" s="30" t="n">
        <f aca="false">+N20+"00:05"</f>
        <v>0.493055555555556</v>
      </c>
      <c r="Q20" s="22" t="n">
        <v>0.000694444444444445</v>
      </c>
    </row>
    <row r="21" customFormat="false" ht="11.25" hidden="false" customHeight="true" outlineLevel="0" collapsed="false">
      <c r="B21" s="13"/>
      <c r="C21" s="23" t="n">
        <v>16</v>
      </c>
      <c r="D21" s="24" t="s">
        <v>48</v>
      </c>
      <c r="E21" s="25" t="s">
        <v>49</v>
      </c>
      <c r="F21" s="26" t="s">
        <v>50</v>
      </c>
      <c r="G21" s="27" t="n">
        <f aca="false">+N21-"1:00"</f>
        <v>0.452083333333333</v>
      </c>
      <c r="H21" s="27" t="n">
        <f aca="false">+I21-"00:05"</f>
        <v>0.471527777777778</v>
      </c>
      <c r="I21" s="27" t="n">
        <f aca="false">+K21-"00:17"</f>
        <v>0.475</v>
      </c>
      <c r="J21" s="31" t="s">
        <v>19</v>
      </c>
      <c r="K21" s="27" t="n">
        <f aca="false">+M21-"00:05"</f>
        <v>0.486805555555556</v>
      </c>
      <c r="L21" s="27" t="s">
        <v>28</v>
      </c>
      <c r="M21" s="27" t="n">
        <f aca="false">+N21-"00:05"</f>
        <v>0.490277777777778</v>
      </c>
      <c r="N21" s="28" t="n">
        <f aca="false">+P20+Q20</f>
        <v>0.49375</v>
      </c>
      <c r="O21" s="29" t="s">
        <v>19</v>
      </c>
      <c r="P21" s="30" t="n">
        <f aca="false">+N21+"00:05"</f>
        <v>0.497222222222222</v>
      </c>
      <c r="Q21" s="22" t="n">
        <v>0.000694444444444445</v>
      </c>
    </row>
    <row r="22" customFormat="false" ht="11.25" hidden="false" customHeight="true" outlineLevel="0" collapsed="false">
      <c r="B22" s="13"/>
      <c r="C22" s="33" t="n">
        <v>17</v>
      </c>
      <c r="D22" s="34" t="s">
        <v>51</v>
      </c>
      <c r="E22" s="35" t="s">
        <v>52</v>
      </c>
      <c r="F22" s="36" t="s">
        <v>50</v>
      </c>
      <c r="G22" s="37" t="n">
        <f aca="false">+N22-"1:00"</f>
        <v>0.45625</v>
      </c>
      <c r="H22" s="37" t="n">
        <f aca="false">+I22-"00:05"</f>
        <v>0.475694444444445</v>
      </c>
      <c r="I22" s="37" t="n">
        <f aca="false">+K22-"00:17"</f>
        <v>0.479166666666667</v>
      </c>
      <c r="J22" s="38" t="s">
        <v>19</v>
      </c>
      <c r="K22" s="37" t="n">
        <f aca="false">+M22-"00:05"</f>
        <v>0.490972222222222</v>
      </c>
      <c r="L22" s="37" t="s">
        <v>30</v>
      </c>
      <c r="M22" s="37" t="n">
        <f aca="false">+N22-"00:05"</f>
        <v>0.494444444444444</v>
      </c>
      <c r="N22" s="39" t="n">
        <f aca="false">+P21+Q21</f>
        <v>0.497916666666667</v>
      </c>
      <c r="O22" s="40" t="s">
        <v>19</v>
      </c>
      <c r="P22" s="41" t="n">
        <f aca="false">+N22+"00:05"</f>
        <v>0.501388888888889</v>
      </c>
      <c r="Q22" s="22" t="n">
        <v>0.000694444444444445</v>
      </c>
    </row>
    <row r="23" customFormat="false" ht="11.25" hidden="false" customHeight="true" outlineLevel="0" collapsed="false">
      <c r="B23" s="13" t="s">
        <v>53</v>
      </c>
      <c r="C23" s="14" t="n">
        <v>1</v>
      </c>
      <c r="D23" s="15" t="s">
        <v>54</v>
      </c>
      <c r="E23" s="16" t="s">
        <v>17</v>
      </c>
      <c r="F23" s="17" t="s">
        <v>18</v>
      </c>
      <c r="G23" s="18" t="n">
        <f aca="false">+N23-"1:00"</f>
        <v>0.460416666666667</v>
      </c>
      <c r="H23" s="18"/>
      <c r="I23" s="18"/>
      <c r="J23" s="18"/>
      <c r="K23" s="18"/>
      <c r="L23" s="18"/>
      <c r="M23" s="18" t="n">
        <f aca="false">+N23-"00:05"</f>
        <v>0.498611111111111</v>
      </c>
      <c r="N23" s="19" t="n">
        <f aca="false">+P22+Q22</f>
        <v>0.502083333333333</v>
      </c>
      <c r="O23" s="20" t="s">
        <v>19</v>
      </c>
      <c r="P23" s="21" t="n">
        <f aca="false">+N23+"00:05"</f>
        <v>0.505555555555556</v>
      </c>
      <c r="Q23" s="22" t="n">
        <v>0.00138888888888889</v>
      </c>
    </row>
    <row r="24" customFormat="false" ht="11.25" hidden="false" customHeight="true" outlineLevel="0" collapsed="false">
      <c r="B24" s="13"/>
      <c r="C24" s="23" t="n">
        <v>2</v>
      </c>
      <c r="D24" s="24" t="s">
        <v>55</v>
      </c>
      <c r="E24" s="25" t="s">
        <v>17</v>
      </c>
      <c r="F24" s="26" t="s">
        <v>56</v>
      </c>
      <c r="G24" s="27" t="n">
        <f aca="false">+N24-"1:00"</f>
        <v>0.465277777777778</v>
      </c>
      <c r="H24" s="27"/>
      <c r="I24" s="27"/>
      <c r="J24" s="27"/>
      <c r="K24" s="27"/>
      <c r="L24" s="27"/>
      <c r="M24" s="27" t="n">
        <f aca="false">+N24-"00:05"</f>
        <v>0.503472222222222</v>
      </c>
      <c r="N24" s="28" t="n">
        <f aca="false">+P23+Q23</f>
        <v>0.506944444444444</v>
      </c>
      <c r="O24" s="29" t="s">
        <v>19</v>
      </c>
      <c r="P24" s="30" t="n">
        <f aca="false">+N24+"00:05"</f>
        <v>0.510416666666667</v>
      </c>
      <c r="Q24" s="22" t="n">
        <v>0.00138888888888889</v>
      </c>
    </row>
    <row r="25" customFormat="false" ht="11.25" hidden="false" customHeight="true" outlineLevel="0" collapsed="false">
      <c r="B25" s="13"/>
      <c r="C25" s="23" t="n">
        <v>3</v>
      </c>
      <c r="D25" s="42" t="s">
        <v>57</v>
      </c>
      <c r="E25" s="43" t="s">
        <v>17</v>
      </c>
      <c r="F25" s="44" t="s">
        <v>18</v>
      </c>
      <c r="G25" s="27" t="n">
        <f aca="false">+N25-"1:00"</f>
        <v>0.470138888888889</v>
      </c>
      <c r="H25" s="27"/>
      <c r="I25" s="27"/>
      <c r="J25" s="27"/>
      <c r="K25" s="27"/>
      <c r="L25" s="27"/>
      <c r="M25" s="27" t="n">
        <f aca="false">+N25-"00:05"</f>
        <v>0.508333333333333</v>
      </c>
      <c r="N25" s="28" t="n">
        <f aca="false">+P24+Q24</f>
        <v>0.511805555555556</v>
      </c>
      <c r="O25" s="29" t="s">
        <v>19</v>
      </c>
      <c r="P25" s="30" t="n">
        <f aca="false">+N25+"00:05"</f>
        <v>0.515277777777778</v>
      </c>
      <c r="Q25" s="22" t="n">
        <v>0.00138888888888889</v>
      </c>
    </row>
    <row r="26" customFormat="false" ht="11.25" hidden="false" customHeight="true" outlineLevel="0" collapsed="false">
      <c r="B26" s="13"/>
      <c r="C26" s="23" t="n">
        <v>4</v>
      </c>
      <c r="D26" s="24" t="s">
        <v>58</v>
      </c>
      <c r="E26" s="25" t="s">
        <v>17</v>
      </c>
      <c r="F26" s="26" t="s">
        <v>40</v>
      </c>
      <c r="G26" s="27" t="n">
        <f aca="false">+N26-"1:00"</f>
        <v>0.475</v>
      </c>
      <c r="H26" s="27"/>
      <c r="I26" s="27"/>
      <c r="J26" s="27"/>
      <c r="K26" s="27"/>
      <c r="L26" s="27"/>
      <c r="M26" s="27" t="n">
        <f aca="false">+N26-"00:05"</f>
        <v>0.513194444444445</v>
      </c>
      <c r="N26" s="28" t="n">
        <f aca="false">+P25+Q25</f>
        <v>0.516666666666667</v>
      </c>
      <c r="O26" s="29" t="s">
        <v>19</v>
      </c>
      <c r="P26" s="30" t="n">
        <f aca="false">+N26+"00:05"</f>
        <v>0.520138888888889</v>
      </c>
      <c r="Q26" s="22" t="n">
        <v>0.00138888888888889</v>
      </c>
    </row>
    <row r="27" customFormat="false" ht="11.25" hidden="false" customHeight="true" outlineLevel="0" collapsed="false">
      <c r="B27" s="13"/>
      <c r="C27" s="23" t="n">
        <v>5</v>
      </c>
      <c r="D27" s="45" t="s">
        <v>59</v>
      </c>
      <c r="E27" s="46" t="s">
        <v>60</v>
      </c>
      <c r="F27" s="44" t="s">
        <v>56</v>
      </c>
      <c r="G27" s="27" t="n">
        <f aca="false">+N27-"1:00"</f>
        <v>0.479861111111111</v>
      </c>
      <c r="H27" s="27"/>
      <c r="I27" s="27"/>
      <c r="J27" s="27"/>
      <c r="K27" s="27"/>
      <c r="L27" s="27"/>
      <c r="M27" s="27" t="n">
        <f aca="false">+N27-"00:05"</f>
        <v>0.518055555555556</v>
      </c>
      <c r="N27" s="28" t="n">
        <f aca="false">+P26+Q26</f>
        <v>0.521527777777778</v>
      </c>
      <c r="O27" s="29" t="s">
        <v>19</v>
      </c>
      <c r="P27" s="30" t="n">
        <f aca="false">+N27+"00:05"</f>
        <v>0.525</v>
      </c>
      <c r="Q27" s="22" t="n">
        <v>0.00138888888888889</v>
      </c>
    </row>
    <row r="28" customFormat="false" ht="11.25" hidden="false" customHeight="true" outlineLevel="0" collapsed="false">
      <c r="B28" s="13"/>
      <c r="C28" s="23" t="n">
        <v>6</v>
      </c>
      <c r="D28" s="24" t="s">
        <v>61</v>
      </c>
      <c r="E28" s="25" t="s">
        <v>21</v>
      </c>
      <c r="F28" s="26" t="s">
        <v>50</v>
      </c>
      <c r="G28" s="27" t="n">
        <f aca="false">+N28-"1:00"</f>
        <v>0.484722222222222</v>
      </c>
      <c r="H28" s="27"/>
      <c r="I28" s="27"/>
      <c r="J28" s="27"/>
      <c r="K28" s="27"/>
      <c r="L28" s="27"/>
      <c r="M28" s="27" t="n">
        <f aca="false">+N28-"00:05"</f>
        <v>0.522916666666667</v>
      </c>
      <c r="N28" s="28" t="n">
        <f aca="false">+P27+Q27</f>
        <v>0.526388888888889</v>
      </c>
      <c r="O28" s="29" t="s">
        <v>19</v>
      </c>
      <c r="P28" s="30" t="n">
        <f aca="false">+N28+"00:05"</f>
        <v>0.529861111111111</v>
      </c>
      <c r="Q28" s="22" t="n">
        <v>0.00138888888888889</v>
      </c>
    </row>
    <row r="29" customFormat="false" ht="11.25" hidden="false" customHeight="true" outlineLevel="0" collapsed="false">
      <c r="B29" s="13"/>
      <c r="C29" s="23" t="n">
        <v>7</v>
      </c>
      <c r="D29" s="24" t="s">
        <v>62</v>
      </c>
      <c r="E29" s="25" t="s">
        <v>21</v>
      </c>
      <c r="F29" s="26" t="s">
        <v>18</v>
      </c>
      <c r="G29" s="27" t="n">
        <f aca="false">+N29-"1:00"</f>
        <v>0.489583333333333</v>
      </c>
      <c r="H29" s="27"/>
      <c r="I29" s="27"/>
      <c r="J29" s="27"/>
      <c r="K29" s="27"/>
      <c r="L29" s="27"/>
      <c r="M29" s="27" t="n">
        <f aca="false">+N29-"00:05"</f>
        <v>0.527777777777778</v>
      </c>
      <c r="N29" s="28" t="n">
        <f aca="false">+P28+Q28</f>
        <v>0.53125</v>
      </c>
      <c r="O29" s="29" t="s">
        <v>19</v>
      </c>
      <c r="P29" s="30" t="n">
        <f aca="false">+N29+"00:05"</f>
        <v>0.534722222222222</v>
      </c>
      <c r="Q29" s="22" t="n">
        <v>0.00138888888888889</v>
      </c>
    </row>
    <row r="30" customFormat="false" ht="11.25" hidden="false" customHeight="true" outlineLevel="0" collapsed="false">
      <c r="B30" s="13"/>
      <c r="C30" s="23" t="n">
        <v>8</v>
      </c>
      <c r="D30" s="24" t="s">
        <v>63</v>
      </c>
      <c r="E30" s="25" t="s">
        <v>21</v>
      </c>
      <c r="F30" s="26" t="s">
        <v>56</v>
      </c>
      <c r="G30" s="27" t="n">
        <f aca="false">+N30-"1:00"</f>
        <v>0.494444444444444</v>
      </c>
      <c r="H30" s="27"/>
      <c r="I30" s="27"/>
      <c r="J30" s="27"/>
      <c r="K30" s="27"/>
      <c r="L30" s="27"/>
      <c r="M30" s="27" t="n">
        <f aca="false">+N30-"00:05"</f>
        <v>0.532638888888889</v>
      </c>
      <c r="N30" s="28" t="n">
        <f aca="false">+P29+Q29</f>
        <v>0.536111111111111</v>
      </c>
      <c r="O30" s="29" t="s">
        <v>19</v>
      </c>
      <c r="P30" s="30" t="n">
        <f aca="false">+N30+"00:05"</f>
        <v>0.539583333333333</v>
      </c>
      <c r="Q30" s="22" t="n">
        <v>0.00138888888888889</v>
      </c>
    </row>
    <row r="31" customFormat="false" ht="11.25" hidden="false" customHeight="true" outlineLevel="0" collapsed="false">
      <c r="B31" s="13"/>
      <c r="C31" s="23" t="n">
        <v>9</v>
      </c>
      <c r="D31" s="24" t="s">
        <v>64</v>
      </c>
      <c r="E31" s="25" t="s">
        <v>65</v>
      </c>
      <c r="F31" s="26" t="s">
        <v>24</v>
      </c>
      <c r="G31" s="27" t="n">
        <f aca="false">+N31-"1:00"</f>
        <v>0.499305555555556</v>
      </c>
      <c r="H31" s="27"/>
      <c r="I31" s="27"/>
      <c r="J31" s="27"/>
      <c r="K31" s="27"/>
      <c r="L31" s="27"/>
      <c r="M31" s="27" t="n">
        <f aca="false">+N31-"00:05"</f>
        <v>0.5375</v>
      </c>
      <c r="N31" s="28" t="n">
        <f aca="false">+P30+Q30</f>
        <v>0.540972222222222</v>
      </c>
      <c r="O31" s="29" t="s">
        <v>19</v>
      </c>
      <c r="P31" s="30" t="n">
        <f aca="false">+N31+"00:05"</f>
        <v>0.544444444444444</v>
      </c>
      <c r="Q31" s="22" t="n">
        <v>0.00138888888888889</v>
      </c>
    </row>
    <row r="32" customFormat="false" ht="11.25" hidden="false" customHeight="true" outlineLevel="0" collapsed="false">
      <c r="B32" s="13"/>
      <c r="C32" s="23" t="n">
        <v>10</v>
      </c>
      <c r="D32" s="24" t="s">
        <v>66</v>
      </c>
      <c r="E32" s="25" t="s">
        <v>65</v>
      </c>
      <c r="F32" s="26" t="s">
        <v>32</v>
      </c>
      <c r="G32" s="27" t="n">
        <f aca="false">+N32-"1:00"</f>
        <v>0.504166666666667</v>
      </c>
      <c r="H32" s="27"/>
      <c r="I32" s="27"/>
      <c r="J32" s="27"/>
      <c r="K32" s="27"/>
      <c r="L32" s="27"/>
      <c r="M32" s="27" t="n">
        <f aca="false">+N32-"00:05"</f>
        <v>0.542361111111111</v>
      </c>
      <c r="N32" s="28" t="n">
        <f aca="false">+P31+Q31</f>
        <v>0.545833333333333</v>
      </c>
      <c r="O32" s="29" t="s">
        <v>19</v>
      </c>
      <c r="P32" s="30" t="n">
        <f aca="false">+N32+"00:05"</f>
        <v>0.549305555555556</v>
      </c>
      <c r="Q32" s="22"/>
    </row>
    <row r="33" customFormat="false" ht="13.5" hidden="false" customHeight="true" outlineLevel="0" collapsed="false">
      <c r="B33" s="13"/>
      <c r="C33" s="29" t="s">
        <v>67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32" t="n">
        <v>0.0375</v>
      </c>
      <c r="Q33" s="22"/>
    </row>
    <row r="34" customFormat="false" ht="13.5" hidden="false" customHeight="true" outlineLevel="0" collapsed="false">
      <c r="B34" s="13"/>
      <c r="C34" s="47" t="s">
        <v>68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22"/>
    </row>
    <row r="35" customFormat="false" ht="11.25" hidden="false" customHeight="true" outlineLevel="0" collapsed="false">
      <c r="B35" s="13"/>
      <c r="C35" s="23" t="n">
        <v>11</v>
      </c>
      <c r="D35" s="24" t="s">
        <v>69</v>
      </c>
      <c r="E35" s="25" t="s">
        <v>23</v>
      </c>
      <c r="F35" s="26" t="s">
        <v>32</v>
      </c>
      <c r="G35" s="27" t="n">
        <f aca="false">+N35-"1:00"</f>
        <v>0.545138888888889</v>
      </c>
      <c r="H35" s="27" t="n">
        <f aca="false">+I35-"00:05"</f>
        <v>0.564583333333333</v>
      </c>
      <c r="I35" s="27" t="n">
        <f aca="false">+K35-"00:17"</f>
        <v>0.568055555555556</v>
      </c>
      <c r="J35" s="31" t="s">
        <v>19</v>
      </c>
      <c r="K35" s="27" t="n">
        <f aca="false">+M35-"00:05"</f>
        <v>0.579861111111111</v>
      </c>
      <c r="L35" s="27" t="s">
        <v>25</v>
      </c>
      <c r="M35" s="27" t="n">
        <f aca="false">+N35-"00:05"</f>
        <v>0.583333333333333</v>
      </c>
      <c r="N35" s="28" t="n">
        <f aca="false">+P32+P33</f>
        <v>0.586805555555556</v>
      </c>
      <c r="O35" s="29" t="s">
        <v>19</v>
      </c>
      <c r="P35" s="30" t="n">
        <f aca="false">+N35+"00:05"</f>
        <v>0.590277777777778</v>
      </c>
      <c r="Q35" s="22" t="n">
        <v>0.000694444444444445</v>
      </c>
    </row>
    <row r="36" customFormat="false" ht="11.25" hidden="false" customHeight="true" outlineLevel="0" collapsed="false">
      <c r="B36" s="13"/>
      <c r="C36" s="23" t="n">
        <v>12</v>
      </c>
      <c r="D36" s="24" t="s">
        <v>70</v>
      </c>
      <c r="E36" s="25" t="s">
        <v>23</v>
      </c>
      <c r="F36" s="26" t="s">
        <v>56</v>
      </c>
      <c r="G36" s="27" t="n">
        <f aca="false">+N36-"1:00"</f>
        <v>0.549305555555556</v>
      </c>
      <c r="H36" s="27" t="n">
        <f aca="false">+I36-"00:05"</f>
        <v>0.56875</v>
      </c>
      <c r="I36" s="27" t="n">
        <f aca="false">+K36-"00:17"</f>
        <v>0.572222222222222</v>
      </c>
      <c r="J36" s="31" t="s">
        <v>19</v>
      </c>
      <c r="K36" s="27" t="n">
        <f aca="false">+M36-"00:05"</f>
        <v>0.584027777777778</v>
      </c>
      <c r="L36" s="27" t="s">
        <v>28</v>
      </c>
      <c r="M36" s="27" t="n">
        <f aca="false">+N36-"00:05"</f>
        <v>0.5875</v>
      </c>
      <c r="N36" s="28" t="n">
        <f aca="false">+P35+Q35</f>
        <v>0.590972222222222</v>
      </c>
      <c r="O36" s="29" t="s">
        <v>19</v>
      </c>
      <c r="P36" s="30" t="n">
        <f aca="false">+N36+"00:05"</f>
        <v>0.594444444444444</v>
      </c>
      <c r="Q36" s="22" t="n">
        <v>0.000694444444444445</v>
      </c>
    </row>
    <row r="37" customFormat="false" ht="11.25" hidden="false" customHeight="true" outlineLevel="0" collapsed="false">
      <c r="B37" s="13"/>
      <c r="C37" s="23" t="n">
        <v>13</v>
      </c>
      <c r="D37" s="24" t="s">
        <v>71</v>
      </c>
      <c r="E37" s="25" t="s">
        <v>23</v>
      </c>
      <c r="F37" s="26" t="s">
        <v>40</v>
      </c>
      <c r="G37" s="27" t="n">
        <f aca="false">+N37-"1:00"</f>
        <v>0.553472222222222</v>
      </c>
      <c r="H37" s="27" t="n">
        <f aca="false">+I37-"00:05"</f>
        <v>0.572916666666667</v>
      </c>
      <c r="I37" s="27" t="n">
        <f aca="false">+K37-"00:17"</f>
        <v>0.576388888888889</v>
      </c>
      <c r="J37" s="29" t="s">
        <v>19</v>
      </c>
      <c r="K37" s="27" t="n">
        <f aca="false">+M37-"00:05"</f>
        <v>0.588194444444445</v>
      </c>
      <c r="L37" s="27" t="s">
        <v>30</v>
      </c>
      <c r="M37" s="27" t="n">
        <f aca="false">+N37-"00:05"</f>
        <v>0.591666666666667</v>
      </c>
      <c r="N37" s="28" t="n">
        <f aca="false">+P36+Q36</f>
        <v>0.595138888888889</v>
      </c>
      <c r="O37" s="29" t="s">
        <v>19</v>
      </c>
      <c r="P37" s="30" t="n">
        <f aca="false">+N37+"00:05"</f>
        <v>0.598611111111111</v>
      </c>
      <c r="Q37" s="22" t="n">
        <v>0.000694444444444445</v>
      </c>
    </row>
    <row r="38" customFormat="false" ht="11.25" hidden="false" customHeight="true" outlineLevel="0" collapsed="false">
      <c r="B38" s="13"/>
      <c r="C38" s="23" t="n">
        <v>14</v>
      </c>
      <c r="D38" s="24" t="s">
        <v>72</v>
      </c>
      <c r="E38" s="25" t="s">
        <v>36</v>
      </c>
      <c r="F38" s="26" t="s">
        <v>24</v>
      </c>
      <c r="G38" s="27" t="n">
        <f aca="false">+N38-"1:00"</f>
        <v>0.557638888888889</v>
      </c>
      <c r="H38" s="27" t="n">
        <f aca="false">+I38-"00:05"</f>
        <v>0.577083333333333</v>
      </c>
      <c r="I38" s="27" t="n">
        <f aca="false">+K38-"00:17"</f>
        <v>0.580555555555556</v>
      </c>
      <c r="J38" s="29" t="s">
        <v>19</v>
      </c>
      <c r="K38" s="27" t="n">
        <f aca="false">+M38-"00:05"</f>
        <v>0.592361111111111</v>
      </c>
      <c r="L38" s="27" t="s">
        <v>25</v>
      </c>
      <c r="M38" s="27" t="n">
        <f aca="false">+N38-"00:05"</f>
        <v>0.595833333333333</v>
      </c>
      <c r="N38" s="28" t="n">
        <f aca="false">+P37+Q37</f>
        <v>0.599305555555556</v>
      </c>
      <c r="O38" s="29" t="s">
        <v>19</v>
      </c>
      <c r="P38" s="30" t="n">
        <f aca="false">+N38+"00:05"</f>
        <v>0.602777777777778</v>
      </c>
      <c r="Q38" s="22" t="n">
        <v>0.000694444444444445</v>
      </c>
    </row>
    <row r="39" customFormat="false" ht="11.25" hidden="false" customHeight="true" outlineLevel="0" collapsed="false">
      <c r="B39" s="13"/>
      <c r="C39" s="23" t="n">
        <v>15</v>
      </c>
      <c r="D39" s="24" t="s">
        <v>73</v>
      </c>
      <c r="E39" s="25" t="s">
        <v>36</v>
      </c>
      <c r="F39" s="26" t="s">
        <v>32</v>
      </c>
      <c r="G39" s="27" t="n">
        <f aca="false">+N39-"1:00"</f>
        <v>0.561805555555556</v>
      </c>
      <c r="H39" s="27" t="n">
        <f aca="false">+I39-"00:05"</f>
        <v>0.58125</v>
      </c>
      <c r="I39" s="27" t="n">
        <f aca="false">+K39-"00:17"</f>
        <v>0.584722222222222</v>
      </c>
      <c r="J39" s="29" t="s">
        <v>19</v>
      </c>
      <c r="K39" s="27" t="n">
        <f aca="false">+M39-"00:05"</f>
        <v>0.596527777777778</v>
      </c>
      <c r="L39" s="27" t="s">
        <v>28</v>
      </c>
      <c r="M39" s="27" t="n">
        <f aca="false">+N39-"00:05"</f>
        <v>0.6</v>
      </c>
      <c r="N39" s="28" t="n">
        <f aca="false">+P38+Q38</f>
        <v>0.603472222222222</v>
      </c>
      <c r="O39" s="29" t="s">
        <v>19</v>
      </c>
      <c r="P39" s="30" t="n">
        <f aca="false">+N39+"00:05"</f>
        <v>0.606944444444444</v>
      </c>
      <c r="Q39" s="22" t="n">
        <v>0.000694444444444445</v>
      </c>
    </row>
    <row r="40" customFormat="false" ht="11.25" hidden="false" customHeight="true" outlineLevel="0" collapsed="false">
      <c r="B40" s="13"/>
      <c r="C40" s="23" t="n">
        <v>16</v>
      </c>
      <c r="D40" s="24" t="s">
        <v>74</v>
      </c>
      <c r="E40" s="25" t="s">
        <v>36</v>
      </c>
      <c r="F40" s="26" t="s">
        <v>56</v>
      </c>
      <c r="G40" s="27" t="n">
        <f aca="false">+N40-"1:00"</f>
        <v>0.565972222222222</v>
      </c>
      <c r="H40" s="27" t="n">
        <f aca="false">+I40-"00:05"</f>
        <v>0.585416666666667</v>
      </c>
      <c r="I40" s="27" t="n">
        <f aca="false">+K40-"00:17"</f>
        <v>0.588888888888889</v>
      </c>
      <c r="J40" s="29" t="s">
        <v>19</v>
      </c>
      <c r="K40" s="27" t="n">
        <f aca="false">+M40-"00:05"</f>
        <v>0.600694444444444</v>
      </c>
      <c r="L40" s="27" t="s">
        <v>30</v>
      </c>
      <c r="M40" s="27" t="n">
        <f aca="false">+N40-"00:05"</f>
        <v>0.604166666666667</v>
      </c>
      <c r="N40" s="28" t="n">
        <f aca="false">+P39+Q39</f>
        <v>0.607638888888889</v>
      </c>
      <c r="O40" s="29" t="s">
        <v>19</v>
      </c>
      <c r="P40" s="30" t="n">
        <f aca="false">+N40+"00:05"</f>
        <v>0.611111111111111</v>
      </c>
      <c r="Q40" s="22" t="n">
        <v>0.000694444444444445</v>
      </c>
    </row>
    <row r="41" customFormat="false" ht="11.25" hidden="false" customHeight="true" outlineLevel="0" collapsed="false">
      <c r="B41" s="13"/>
      <c r="C41" s="23" t="n">
        <v>17</v>
      </c>
      <c r="D41" s="24" t="s">
        <v>75</v>
      </c>
      <c r="E41" s="25" t="s">
        <v>36</v>
      </c>
      <c r="F41" s="26" t="s">
        <v>32</v>
      </c>
      <c r="G41" s="27" t="n">
        <f aca="false">+N41-"1:00"</f>
        <v>0.570138888888889</v>
      </c>
      <c r="H41" s="27" t="n">
        <f aca="false">+I41-"00:05"</f>
        <v>0.589583333333334</v>
      </c>
      <c r="I41" s="27" t="n">
        <f aca="false">+K41-"00:17"</f>
        <v>0.593055555555556</v>
      </c>
      <c r="J41" s="29" t="s">
        <v>19</v>
      </c>
      <c r="K41" s="27" t="n">
        <f aca="false">+M41-"00:05"</f>
        <v>0.604861111111111</v>
      </c>
      <c r="L41" s="27" t="s">
        <v>25</v>
      </c>
      <c r="M41" s="27" t="n">
        <f aca="false">+N41-"00:05"</f>
        <v>0.608333333333333</v>
      </c>
      <c r="N41" s="28" t="n">
        <f aca="false">+P40+Q40</f>
        <v>0.611805555555556</v>
      </c>
      <c r="O41" s="29" t="s">
        <v>19</v>
      </c>
      <c r="P41" s="30" t="n">
        <f aca="false">+N41+"00:05"</f>
        <v>0.615277777777778</v>
      </c>
      <c r="Q41" s="22" t="n">
        <v>0.000694444444444445</v>
      </c>
    </row>
    <row r="42" customFormat="false" ht="11.25" hidden="false" customHeight="true" outlineLevel="0" collapsed="false">
      <c r="B42" s="13"/>
      <c r="C42" s="23" t="n">
        <v>18</v>
      </c>
      <c r="D42" s="24" t="s">
        <v>76</v>
      </c>
      <c r="E42" s="25" t="s">
        <v>36</v>
      </c>
      <c r="F42" s="26" t="s">
        <v>56</v>
      </c>
      <c r="G42" s="27" t="n">
        <f aca="false">+N42-"1:00"</f>
        <v>0.574305555555556</v>
      </c>
      <c r="H42" s="27" t="n">
        <f aca="false">+I42-"00:05"</f>
        <v>0.59375</v>
      </c>
      <c r="I42" s="27" t="n">
        <f aca="false">+K42-"00:17"</f>
        <v>0.597222222222222</v>
      </c>
      <c r="J42" s="29" t="s">
        <v>19</v>
      </c>
      <c r="K42" s="27" t="n">
        <f aca="false">+M42-"00:05"</f>
        <v>0.609027777777778</v>
      </c>
      <c r="L42" s="27" t="s">
        <v>28</v>
      </c>
      <c r="M42" s="27" t="n">
        <f aca="false">+N42-"00:05"</f>
        <v>0.6125</v>
      </c>
      <c r="N42" s="28" t="n">
        <f aca="false">+P41+Q41</f>
        <v>0.615972222222222</v>
      </c>
      <c r="O42" s="29" t="s">
        <v>19</v>
      </c>
      <c r="P42" s="30" t="n">
        <f aca="false">+N42+"00:05"</f>
        <v>0.619444444444445</v>
      </c>
      <c r="Q42" s="22" t="n">
        <v>0.000694444444444445</v>
      </c>
    </row>
    <row r="43" customFormat="false" ht="11.25" hidden="false" customHeight="true" outlineLevel="0" collapsed="false">
      <c r="B43" s="13"/>
      <c r="C43" s="23" t="n">
        <v>19</v>
      </c>
      <c r="D43" s="24" t="s">
        <v>77</v>
      </c>
      <c r="E43" s="25" t="s">
        <v>78</v>
      </c>
      <c r="F43" s="26" t="s">
        <v>56</v>
      </c>
      <c r="G43" s="27" t="n">
        <f aca="false">+N43-"1:00"</f>
        <v>0.578472222222222</v>
      </c>
      <c r="H43" s="27" t="n">
        <f aca="false">+I43-"00:05"</f>
        <v>0.597916666666667</v>
      </c>
      <c r="I43" s="27" t="n">
        <f aca="false">+K43-"00:17"</f>
        <v>0.601388888888889</v>
      </c>
      <c r="J43" s="29" t="s">
        <v>19</v>
      </c>
      <c r="K43" s="27" t="n">
        <f aca="false">+M43-"00:05"</f>
        <v>0.613194444444445</v>
      </c>
      <c r="L43" s="27" t="s">
        <v>30</v>
      </c>
      <c r="M43" s="27" t="n">
        <f aca="false">+N43-"00:05"</f>
        <v>0.616666666666667</v>
      </c>
      <c r="N43" s="28" t="n">
        <f aca="false">+P42+Q42</f>
        <v>0.620138888888889</v>
      </c>
      <c r="O43" s="29" t="s">
        <v>19</v>
      </c>
      <c r="P43" s="30" t="n">
        <f aca="false">+N43+"00:05"</f>
        <v>0.623611111111111</v>
      </c>
      <c r="Q43" s="22" t="n">
        <v>0.000694444444444445</v>
      </c>
    </row>
    <row r="44" customFormat="false" ht="11.25" hidden="false" customHeight="true" outlineLevel="0" collapsed="false">
      <c r="B44" s="13"/>
      <c r="C44" s="23" t="n">
        <v>20</v>
      </c>
      <c r="D44" s="24" t="s">
        <v>79</v>
      </c>
      <c r="E44" s="25" t="s">
        <v>80</v>
      </c>
      <c r="F44" s="26" t="s">
        <v>50</v>
      </c>
      <c r="G44" s="27" t="n">
        <f aca="false">+N44-"1:00"</f>
        <v>0.582638888888889</v>
      </c>
      <c r="H44" s="27" t="n">
        <f aca="false">+I44-"00:05"</f>
        <v>0.602083333333333</v>
      </c>
      <c r="I44" s="27" t="n">
        <f aca="false">+K44-"00:17"</f>
        <v>0.605555555555556</v>
      </c>
      <c r="J44" s="29" t="s">
        <v>19</v>
      </c>
      <c r="K44" s="27" t="n">
        <f aca="false">+M44-"00:05"</f>
        <v>0.617361111111111</v>
      </c>
      <c r="L44" s="27" t="s">
        <v>25</v>
      </c>
      <c r="M44" s="27" t="n">
        <f aca="false">+N44-"00:05"</f>
        <v>0.620833333333333</v>
      </c>
      <c r="N44" s="28" t="n">
        <f aca="false">+P43+Q43</f>
        <v>0.624305555555556</v>
      </c>
      <c r="O44" s="29" t="s">
        <v>19</v>
      </c>
      <c r="P44" s="30" t="n">
        <f aca="false">+N44+"00:05"</f>
        <v>0.627777777777778</v>
      </c>
      <c r="Q44" s="22" t="n">
        <v>0.000694444444444445</v>
      </c>
    </row>
    <row r="45" customFormat="false" ht="11.25" hidden="false" customHeight="true" outlineLevel="0" collapsed="false">
      <c r="B45" s="13"/>
      <c r="C45" s="23" t="n">
        <v>21</v>
      </c>
      <c r="D45" s="24" t="s">
        <v>81</v>
      </c>
      <c r="E45" s="25" t="s">
        <v>80</v>
      </c>
      <c r="F45" s="26" t="s">
        <v>18</v>
      </c>
      <c r="G45" s="27" t="n">
        <f aca="false">+N45-"1:00"</f>
        <v>0.586805555555556</v>
      </c>
      <c r="H45" s="27" t="n">
        <f aca="false">+I45-"00:05"</f>
        <v>0.60625</v>
      </c>
      <c r="I45" s="27" t="n">
        <f aca="false">+K45-"00:17"</f>
        <v>0.609722222222222</v>
      </c>
      <c r="J45" s="29" t="s">
        <v>19</v>
      </c>
      <c r="K45" s="27" t="n">
        <f aca="false">+M45-"00:05"</f>
        <v>0.621527777777778</v>
      </c>
      <c r="L45" s="27" t="s">
        <v>28</v>
      </c>
      <c r="M45" s="27" t="n">
        <f aca="false">+N45-"00:05"</f>
        <v>0.625</v>
      </c>
      <c r="N45" s="28" t="n">
        <f aca="false">+P44+Q44</f>
        <v>0.628472222222222</v>
      </c>
      <c r="O45" s="29" t="s">
        <v>19</v>
      </c>
      <c r="P45" s="30" t="n">
        <f aca="false">+N45+"00:05"</f>
        <v>0.631944444444444</v>
      </c>
      <c r="Q45" s="22" t="n">
        <v>0.000694444444444445</v>
      </c>
    </row>
    <row r="46" customFormat="false" ht="11.25" hidden="false" customHeight="true" outlineLevel="0" collapsed="false">
      <c r="B46" s="13"/>
      <c r="C46" s="23" t="n">
        <v>22</v>
      </c>
      <c r="D46" s="24" t="s">
        <v>82</v>
      </c>
      <c r="E46" s="25" t="s">
        <v>80</v>
      </c>
      <c r="F46" s="26" t="s">
        <v>50</v>
      </c>
      <c r="G46" s="27" t="n">
        <f aca="false">+N46-"1:00"</f>
        <v>0.590972222222222</v>
      </c>
      <c r="H46" s="27" t="n">
        <f aca="false">+I46-"00:05"</f>
        <v>0.610416666666667</v>
      </c>
      <c r="I46" s="27" t="n">
        <f aca="false">+K46-"00:17"</f>
        <v>0.613888888888889</v>
      </c>
      <c r="J46" s="29" t="s">
        <v>19</v>
      </c>
      <c r="K46" s="27" t="n">
        <f aca="false">+M46-"00:05"</f>
        <v>0.625694444444444</v>
      </c>
      <c r="L46" s="27" t="s">
        <v>30</v>
      </c>
      <c r="M46" s="27" t="n">
        <f aca="false">+N46-"00:05"</f>
        <v>0.629166666666667</v>
      </c>
      <c r="N46" s="28" t="n">
        <f aca="false">+P45+Q45</f>
        <v>0.632638888888889</v>
      </c>
      <c r="O46" s="29" t="s">
        <v>19</v>
      </c>
      <c r="P46" s="30" t="n">
        <f aca="false">+N46+"00:05"</f>
        <v>0.636111111111111</v>
      </c>
      <c r="Q46" s="22" t="n">
        <v>0.000694444444444445</v>
      </c>
    </row>
    <row r="47" customFormat="false" ht="11.25" hidden="false" customHeight="true" outlineLevel="0" collapsed="false">
      <c r="B47" s="13"/>
      <c r="C47" s="23" t="n">
        <v>23</v>
      </c>
      <c r="D47" s="24" t="s">
        <v>83</v>
      </c>
      <c r="E47" s="25" t="s">
        <v>80</v>
      </c>
      <c r="F47" s="26" t="s">
        <v>56</v>
      </c>
      <c r="G47" s="27" t="n">
        <f aca="false">+N47-"1:00"</f>
        <v>0.595138888888889</v>
      </c>
      <c r="H47" s="27" t="n">
        <f aca="false">+I47-"00:05"</f>
        <v>0.614583333333333</v>
      </c>
      <c r="I47" s="27" t="n">
        <f aca="false">+K47-"00:17"</f>
        <v>0.618055555555556</v>
      </c>
      <c r="J47" s="29" t="s">
        <v>19</v>
      </c>
      <c r="K47" s="27" t="n">
        <f aca="false">+M47-"00:05"</f>
        <v>0.629861111111111</v>
      </c>
      <c r="L47" s="27" t="s">
        <v>25</v>
      </c>
      <c r="M47" s="27" t="n">
        <f aca="false">+N47-"00:05"</f>
        <v>0.633333333333333</v>
      </c>
      <c r="N47" s="28" t="n">
        <f aca="false">+P46+Q46</f>
        <v>0.636805555555556</v>
      </c>
      <c r="O47" s="29" t="s">
        <v>19</v>
      </c>
      <c r="P47" s="30" t="n">
        <f aca="false">+N47+"00:05"</f>
        <v>0.640277777777778</v>
      </c>
      <c r="Q47" s="22"/>
    </row>
    <row r="48" customFormat="false" ht="11.25" hidden="false" customHeight="true" outlineLevel="0" collapsed="false">
      <c r="B48" s="13"/>
      <c r="C48" s="29" t="s">
        <v>44</v>
      </c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32" t="n">
        <v>0.0104166666666667</v>
      </c>
      <c r="Q48" s="22"/>
    </row>
    <row r="49" customFormat="false" ht="11.25" hidden="false" customHeight="true" outlineLevel="0" collapsed="false">
      <c r="B49" s="13"/>
      <c r="C49" s="23" t="n">
        <v>24</v>
      </c>
      <c r="D49" s="24" t="s">
        <v>84</v>
      </c>
      <c r="E49" s="25" t="s">
        <v>85</v>
      </c>
      <c r="F49" s="26" t="s">
        <v>34</v>
      </c>
      <c r="G49" s="27" t="n">
        <f aca="false">+N49-"1:00"</f>
        <v>0.609027777777778</v>
      </c>
      <c r="H49" s="27" t="n">
        <f aca="false">+I49-"00:05"</f>
        <v>0.628472222222222</v>
      </c>
      <c r="I49" s="27" t="n">
        <f aca="false">+K49-"00:17"</f>
        <v>0.631944444444445</v>
      </c>
      <c r="J49" s="29" t="s">
        <v>19</v>
      </c>
      <c r="K49" s="27" t="n">
        <f aca="false">+M49-"00:05"</f>
        <v>0.64375</v>
      </c>
      <c r="L49" s="27" t="s">
        <v>28</v>
      </c>
      <c r="M49" s="27" t="n">
        <f aca="false">+N49-"00:05"</f>
        <v>0.647222222222222</v>
      </c>
      <c r="N49" s="28" t="n">
        <f aca="false">+P47+P48</f>
        <v>0.650694444444445</v>
      </c>
      <c r="O49" s="29" t="s">
        <v>19</v>
      </c>
      <c r="P49" s="30" t="n">
        <f aca="false">+N49+"00:05"</f>
        <v>0.654166666666667</v>
      </c>
      <c r="Q49" s="22" t="n">
        <v>0.000694444444444445</v>
      </c>
    </row>
    <row r="50" customFormat="false" ht="11.25" hidden="false" customHeight="true" outlineLevel="0" collapsed="false">
      <c r="B50" s="13"/>
      <c r="C50" s="23" t="n">
        <v>25</v>
      </c>
      <c r="D50" s="24" t="s">
        <v>86</v>
      </c>
      <c r="E50" s="25" t="s">
        <v>87</v>
      </c>
      <c r="F50" s="26" t="s">
        <v>24</v>
      </c>
      <c r="G50" s="27" t="n">
        <f aca="false">+N50-"1:00"</f>
        <v>0.613194444444445</v>
      </c>
      <c r="H50" s="27" t="n">
        <f aca="false">+I50-"00:05"</f>
        <v>0.632638888888889</v>
      </c>
      <c r="I50" s="27" t="n">
        <f aca="false">+K50-"00:17"</f>
        <v>0.636111111111111</v>
      </c>
      <c r="J50" s="29" t="s">
        <v>19</v>
      </c>
      <c r="K50" s="27" t="n">
        <f aca="false">+M50-"00:05"</f>
        <v>0.647916666666667</v>
      </c>
      <c r="L50" s="27" t="s">
        <v>30</v>
      </c>
      <c r="M50" s="27" t="n">
        <f aca="false">+N50-"00:05"</f>
        <v>0.651388888888889</v>
      </c>
      <c r="N50" s="28" t="n">
        <f aca="false">+P49+Q49</f>
        <v>0.654861111111111</v>
      </c>
      <c r="O50" s="29" t="s">
        <v>19</v>
      </c>
      <c r="P50" s="30" t="n">
        <f aca="false">+N50+"00:05"</f>
        <v>0.658333333333333</v>
      </c>
      <c r="Q50" s="22" t="n">
        <v>0.000694444444444445</v>
      </c>
    </row>
    <row r="51" customFormat="false" ht="11.25" hidden="false" customHeight="true" outlineLevel="0" collapsed="false">
      <c r="B51" s="13"/>
      <c r="C51" s="23" t="n">
        <v>26</v>
      </c>
      <c r="D51" s="24" t="s">
        <v>88</v>
      </c>
      <c r="E51" s="25" t="s">
        <v>89</v>
      </c>
      <c r="F51" s="44" t="s">
        <v>56</v>
      </c>
      <c r="G51" s="27" t="n">
        <f aca="false">+N51-"1:00"</f>
        <v>0.617361111111111</v>
      </c>
      <c r="H51" s="27" t="n">
        <f aca="false">+I51-"00:05"</f>
        <v>0.636805555555556</v>
      </c>
      <c r="I51" s="27" t="n">
        <f aca="false">+K51-"00:17"</f>
        <v>0.640277777777778</v>
      </c>
      <c r="J51" s="29" t="s">
        <v>19</v>
      </c>
      <c r="K51" s="27" t="n">
        <f aca="false">+M51-"00:05"</f>
        <v>0.652083333333333</v>
      </c>
      <c r="L51" s="27" t="s">
        <v>25</v>
      </c>
      <c r="M51" s="27" t="n">
        <f aca="false">+N51-"00:05"</f>
        <v>0.655555555555556</v>
      </c>
      <c r="N51" s="28" t="n">
        <f aca="false">+P50+Q50</f>
        <v>0.659027777777778</v>
      </c>
      <c r="O51" s="29" t="s">
        <v>19</v>
      </c>
      <c r="P51" s="30" t="n">
        <f aca="false">+N51+"00:05"</f>
        <v>0.6625</v>
      </c>
      <c r="Q51" s="22" t="n">
        <v>0.000694444444444445</v>
      </c>
    </row>
    <row r="52" customFormat="false" ht="11.25" hidden="false" customHeight="true" outlineLevel="0" collapsed="false">
      <c r="B52" s="13"/>
      <c r="C52" s="23" t="n">
        <v>27</v>
      </c>
      <c r="D52" s="42" t="s">
        <v>90</v>
      </c>
      <c r="E52" s="43" t="s">
        <v>91</v>
      </c>
      <c r="F52" s="44" t="s">
        <v>27</v>
      </c>
      <c r="G52" s="27" t="n">
        <f aca="false">+N52-"1:00"</f>
        <v>0.621527777777778</v>
      </c>
      <c r="H52" s="27" t="n">
        <f aca="false">+I52-"00:05"</f>
        <v>0.640972222222222</v>
      </c>
      <c r="I52" s="27" t="n">
        <f aca="false">+K52-"00:17"</f>
        <v>0.644444444444445</v>
      </c>
      <c r="J52" s="29" t="s">
        <v>19</v>
      </c>
      <c r="K52" s="27" t="n">
        <f aca="false">+M52-"00:05"</f>
        <v>0.65625</v>
      </c>
      <c r="L52" s="27" t="s">
        <v>28</v>
      </c>
      <c r="M52" s="27" t="n">
        <f aca="false">+N52-"00:05"</f>
        <v>0.659722222222222</v>
      </c>
      <c r="N52" s="28" t="n">
        <f aca="false">+P51+Q51</f>
        <v>0.663194444444444</v>
      </c>
      <c r="O52" s="29" t="s">
        <v>19</v>
      </c>
      <c r="P52" s="30" t="n">
        <f aca="false">+N52+"00:05"</f>
        <v>0.666666666666667</v>
      </c>
      <c r="Q52" s="22" t="n">
        <v>0.000694444444444445</v>
      </c>
    </row>
    <row r="53" customFormat="false" ht="11.25" hidden="false" customHeight="true" outlineLevel="0" collapsed="false">
      <c r="B53" s="13"/>
      <c r="C53" s="23" t="n">
        <v>28</v>
      </c>
      <c r="D53" s="24" t="s">
        <v>92</v>
      </c>
      <c r="E53" s="25" t="s">
        <v>93</v>
      </c>
      <c r="F53" s="26" t="s">
        <v>24</v>
      </c>
      <c r="G53" s="27" t="n">
        <f aca="false">+N53-"1:00"</f>
        <v>0.625694444444444</v>
      </c>
      <c r="H53" s="27" t="n">
        <f aca="false">+I53-"00:05"</f>
        <v>0.645138888888889</v>
      </c>
      <c r="I53" s="27" t="n">
        <f aca="false">+K53-"00:17"</f>
        <v>0.648611111111111</v>
      </c>
      <c r="J53" s="29" t="s">
        <v>19</v>
      </c>
      <c r="K53" s="27" t="n">
        <f aca="false">+M53-"00:05"</f>
        <v>0.660416666666667</v>
      </c>
      <c r="L53" s="27" t="s">
        <v>30</v>
      </c>
      <c r="M53" s="27" t="n">
        <f aca="false">+N53-"00:05"</f>
        <v>0.663888888888889</v>
      </c>
      <c r="N53" s="28" t="n">
        <f aca="false">+P52+Q52</f>
        <v>0.667361111111111</v>
      </c>
      <c r="O53" s="29" t="s">
        <v>19</v>
      </c>
      <c r="P53" s="30" t="n">
        <f aca="false">+N53+"00:05"</f>
        <v>0.670833333333333</v>
      </c>
      <c r="Q53" s="22" t="n">
        <v>0.000694444444444445</v>
      </c>
    </row>
    <row r="54" customFormat="false" ht="11.25" hidden="false" customHeight="true" outlineLevel="0" collapsed="false">
      <c r="B54" s="13"/>
      <c r="C54" s="23" t="n">
        <v>29</v>
      </c>
      <c r="D54" s="24" t="s">
        <v>94</v>
      </c>
      <c r="E54" s="25" t="s">
        <v>93</v>
      </c>
      <c r="F54" s="26" t="s">
        <v>27</v>
      </c>
      <c r="G54" s="27" t="n">
        <f aca="false">+N54-"1:00"</f>
        <v>0.629861111111111</v>
      </c>
      <c r="H54" s="27" t="n">
        <f aca="false">+I54-"00:05"</f>
        <v>0.649305555555556</v>
      </c>
      <c r="I54" s="27" t="n">
        <f aca="false">+K54-"00:17"</f>
        <v>0.652777777777778</v>
      </c>
      <c r="J54" s="29" t="s">
        <v>19</v>
      </c>
      <c r="K54" s="27" t="n">
        <f aca="false">+M54-"00:05"</f>
        <v>0.664583333333333</v>
      </c>
      <c r="L54" s="27" t="s">
        <v>25</v>
      </c>
      <c r="M54" s="27" t="n">
        <f aca="false">+N54-"00:05"</f>
        <v>0.668055555555556</v>
      </c>
      <c r="N54" s="28" t="n">
        <f aca="false">+P53+Q53</f>
        <v>0.671527777777778</v>
      </c>
      <c r="O54" s="29" t="s">
        <v>19</v>
      </c>
      <c r="P54" s="30" t="n">
        <f aca="false">+N54+"00:05"</f>
        <v>0.675</v>
      </c>
      <c r="Q54" s="22" t="n">
        <v>0.000694444444444445</v>
      </c>
    </row>
    <row r="55" customFormat="false" ht="11.25" hidden="false" customHeight="true" outlineLevel="0" collapsed="false">
      <c r="B55" s="13"/>
      <c r="C55" s="23" t="n">
        <v>30</v>
      </c>
      <c r="D55" s="48" t="s">
        <v>95</v>
      </c>
      <c r="E55" s="46" t="s">
        <v>93</v>
      </c>
      <c r="F55" s="44" t="s">
        <v>24</v>
      </c>
      <c r="G55" s="27" t="n">
        <f aca="false">+N55-"1:00"</f>
        <v>0.634027777777778</v>
      </c>
      <c r="H55" s="27" t="n">
        <f aca="false">+I55-"00:05"</f>
        <v>0.653472222222222</v>
      </c>
      <c r="I55" s="27" t="n">
        <f aca="false">+K55-"00:17"</f>
        <v>0.656944444444445</v>
      </c>
      <c r="J55" s="29" t="s">
        <v>19</v>
      </c>
      <c r="K55" s="27" t="n">
        <f aca="false">+M55-"00:05"</f>
        <v>0.66875</v>
      </c>
      <c r="L55" s="27" t="s">
        <v>28</v>
      </c>
      <c r="M55" s="27" t="n">
        <f aca="false">+N55-"00:05"</f>
        <v>0.672222222222222</v>
      </c>
      <c r="N55" s="28" t="n">
        <f aca="false">+P54+Q54</f>
        <v>0.675694444444445</v>
      </c>
      <c r="O55" s="29" t="s">
        <v>19</v>
      </c>
      <c r="P55" s="30" t="n">
        <f aca="false">+N55+"00:05"</f>
        <v>0.679166666666667</v>
      </c>
      <c r="Q55" s="22" t="n">
        <v>0.000694444444444445</v>
      </c>
    </row>
    <row r="56" customFormat="false" ht="11.25" hidden="false" customHeight="true" outlineLevel="0" collapsed="false">
      <c r="B56" s="13"/>
      <c r="C56" s="23" t="n">
        <v>31</v>
      </c>
      <c r="D56" s="24" t="s">
        <v>96</v>
      </c>
      <c r="E56" s="25" t="s">
        <v>93</v>
      </c>
      <c r="F56" s="26" t="s">
        <v>18</v>
      </c>
      <c r="G56" s="27" t="n">
        <f aca="false">+N56-"1:00"</f>
        <v>0.638194444444445</v>
      </c>
      <c r="H56" s="27" t="n">
        <f aca="false">+I56-"00:05"</f>
        <v>0.657638888888889</v>
      </c>
      <c r="I56" s="27" t="n">
        <f aca="false">+K56-"00:17"</f>
        <v>0.661111111111111</v>
      </c>
      <c r="J56" s="29" t="s">
        <v>19</v>
      </c>
      <c r="K56" s="27" t="n">
        <f aca="false">+M56-"00:05"</f>
        <v>0.672916666666667</v>
      </c>
      <c r="L56" s="27" t="s">
        <v>30</v>
      </c>
      <c r="M56" s="27" t="n">
        <f aca="false">+N56-"00:05"</f>
        <v>0.676388888888889</v>
      </c>
      <c r="N56" s="28" t="n">
        <f aca="false">+P55+Q55</f>
        <v>0.679861111111111</v>
      </c>
      <c r="O56" s="29" t="s">
        <v>19</v>
      </c>
      <c r="P56" s="30" t="n">
        <f aca="false">+N56+"00:05"</f>
        <v>0.683333333333333</v>
      </c>
      <c r="Q56" s="22" t="n">
        <v>0.000694444444444445</v>
      </c>
    </row>
    <row r="57" customFormat="false" ht="11.25" hidden="false" customHeight="true" outlineLevel="0" collapsed="false">
      <c r="B57" s="13"/>
      <c r="C57" s="23" t="n">
        <v>32</v>
      </c>
      <c r="D57" s="24" t="s">
        <v>97</v>
      </c>
      <c r="E57" s="25" t="s">
        <v>93</v>
      </c>
      <c r="F57" s="44" t="s">
        <v>56</v>
      </c>
      <c r="G57" s="27" t="n">
        <f aca="false">+N57-"1:00"</f>
        <v>0.642361111111111</v>
      </c>
      <c r="H57" s="27" t="n">
        <f aca="false">+I57-"00:05"</f>
        <v>0.661805555555556</v>
      </c>
      <c r="I57" s="27" t="n">
        <f aca="false">+K57-"00:17"</f>
        <v>0.665277777777778</v>
      </c>
      <c r="J57" s="29" t="s">
        <v>19</v>
      </c>
      <c r="K57" s="27" t="n">
        <f aca="false">+M57-"00:05"</f>
        <v>0.677083333333333</v>
      </c>
      <c r="L57" s="27" t="s">
        <v>25</v>
      </c>
      <c r="M57" s="27" t="n">
        <f aca="false">+N57-"00:05"</f>
        <v>0.680555555555556</v>
      </c>
      <c r="N57" s="28" t="n">
        <f aca="false">+P56+Q56</f>
        <v>0.684027777777778</v>
      </c>
      <c r="O57" s="29" t="s">
        <v>19</v>
      </c>
      <c r="P57" s="30" t="n">
        <f aca="false">+N57+"00:05"</f>
        <v>0.6875</v>
      </c>
      <c r="Q57" s="22" t="n">
        <v>0.000694444444444445</v>
      </c>
    </row>
    <row r="58" customFormat="false" ht="11.25" hidden="false" customHeight="true" outlineLevel="0" collapsed="false">
      <c r="B58" s="13"/>
      <c r="C58" s="23" t="n">
        <v>33</v>
      </c>
      <c r="D58" s="42" t="s">
        <v>98</v>
      </c>
      <c r="E58" s="43" t="s">
        <v>99</v>
      </c>
      <c r="F58" s="44" t="s">
        <v>34</v>
      </c>
      <c r="G58" s="27" t="n">
        <f aca="false">+N58-"1:00"</f>
        <v>0.646527777777778</v>
      </c>
      <c r="H58" s="27" t="n">
        <f aca="false">+I58-"00:05"</f>
        <v>0.665972222222222</v>
      </c>
      <c r="I58" s="27" t="n">
        <f aca="false">+K58-"00:17"</f>
        <v>0.669444444444445</v>
      </c>
      <c r="J58" s="29" t="s">
        <v>19</v>
      </c>
      <c r="K58" s="27" t="n">
        <f aca="false">+M58-"00:05"</f>
        <v>0.68125</v>
      </c>
      <c r="L58" s="27" t="s">
        <v>28</v>
      </c>
      <c r="M58" s="27" t="n">
        <f aca="false">+N58-"00:05"</f>
        <v>0.684722222222222</v>
      </c>
      <c r="N58" s="28" t="n">
        <f aca="false">+P57+Q57</f>
        <v>0.688194444444444</v>
      </c>
      <c r="O58" s="29" t="s">
        <v>19</v>
      </c>
      <c r="P58" s="30" t="n">
        <f aca="false">+N58+"00:05"</f>
        <v>0.691666666666667</v>
      </c>
      <c r="Q58" s="22" t="n">
        <v>0.000694444444444445</v>
      </c>
    </row>
    <row r="59" customFormat="false" ht="11.25" hidden="false" customHeight="true" outlineLevel="0" collapsed="false">
      <c r="B59" s="13"/>
      <c r="C59" s="23" t="n">
        <v>34</v>
      </c>
      <c r="D59" s="42" t="s">
        <v>100</v>
      </c>
      <c r="E59" s="43" t="s">
        <v>101</v>
      </c>
      <c r="F59" s="44" t="s">
        <v>27</v>
      </c>
      <c r="G59" s="27" t="n">
        <f aca="false">+N59-"1:00"</f>
        <v>0.650694444444445</v>
      </c>
      <c r="H59" s="27" t="n">
        <f aca="false">+I59-"00:05"</f>
        <v>0.670138888888889</v>
      </c>
      <c r="I59" s="27" t="n">
        <f aca="false">+K59-"00:17"</f>
        <v>0.673611111111111</v>
      </c>
      <c r="J59" s="29" t="s">
        <v>19</v>
      </c>
      <c r="K59" s="27" t="n">
        <f aca="false">+M59-"00:05"</f>
        <v>0.685416666666667</v>
      </c>
      <c r="L59" s="27" t="s">
        <v>30</v>
      </c>
      <c r="M59" s="27" t="n">
        <f aca="false">+N59-"00:05"</f>
        <v>0.688888888888889</v>
      </c>
      <c r="N59" s="28" t="n">
        <f aca="false">+P58+Q58</f>
        <v>0.692361111111111</v>
      </c>
      <c r="O59" s="29" t="s">
        <v>19</v>
      </c>
      <c r="P59" s="30" t="n">
        <f aca="false">+N59+"00:05"</f>
        <v>0.695833333333333</v>
      </c>
      <c r="Q59" s="22" t="n">
        <v>0.000694444444444445</v>
      </c>
    </row>
    <row r="60" customFormat="false" ht="11.25" hidden="false" customHeight="true" outlineLevel="0" collapsed="false">
      <c r="B60" s="13"/>
      <c r="C60" s="23" t="n">
        <v>35</v>
      </c>
      <c r="D60" s="24" t="s">
        <v>102</v>
      </c>
      <c r="E60" s="25" t="s">
        <v>103</v>
      </c>
      <c r="F60" s="26" t="s">
        <v>34</v>
      </c>
      <c r="G60" s="27" t="n">
        <f aca="false">+N60-"1:00"</f>
        <v>0.654861111111111</v>
      </c>
      <c r="H60" s="27" t="n">
        <f aca="false">+I60-"00:05"</f>
        <v>0.674305555555556</v>
      </c>
      <c r="I60" s="27" t="n">
        <f aca="false">+K60-"00:17"</f>
        <v>0.677777777777778</v>
      </c>
      <c r="J60" s="29" t="s">
        <v>19</v>
      </c>
      <c r="K60" s="27" t="n">
        <f aca="false">+M60-"00:05"</f>
        <v>0.689583333333333</v>
      </c>
      <c r="L60" s="27" t="s">
        <v>25</v>
      </c>
      <c r="M60" s="27" t="n">
        <f aca="false">+N60-"00:05"</f>
        <v>0.693055555555556</v>
      </c>
      <c r="N60" s="28" t="n">
        <f aca="false">+P59+Q59</f>
        <v>0.696527777777778</v>
      </c>
      <c r="O60" s="29" t="s">
        <v>19</v>
      </c>
      <c r="P60" s="30" t="n">
        <f aca="false">+N60+"00:05"</f>
        <v>0.7</v>
      </c>
      <c r="Q60" s="22" t="n">
        <v>0.000694444444444445</v>
      </c>
    </row>
    <row r="61" customFormat="false" ht="11.25" hidden="false" customHeight="true" outlineLevel="0" collapsed="false">
      <c r="B61" s="13"/>
      <c r="C61" s="33" t="n">
        <v>36</v>
      </c>
      <c r="D61" s="34" t="s">
        <v>104</v>
      </c>
      <c r="E61" s="35" t="s">
        <v>105</v>
      </c>
      <c r="F61" s="36" t="s">
        <v>50</v>
      </c>
      <c r="G61" s="37" t="n">
        <f aca="false">+N61-"1:00"</f>
        <v>0.659027777777778</v>
      </c>
      <c r="H61" s="37" t="n">
        <f aca="false">+I61-"00:05"</f>
        <v>0.678472222222222</v>
      </c>
      <c r="I61" s="37" t="n">
        <f aca="false">+K61-"00:17"</f>
        <v>0.681944444444445</v>
      </c>
      <c r="J61" s="40" t="s">
        <v>19</v>
      </c>
      <c r="K61" s="37" t="n">
        <f aca="false">+M61-"00:05"</f>
        <v>0.69375</v>
      </c>
      <c r="L61" s="37" t="s">
        <v>28</v>
      </c>
      <c r="M61" s="37" t="n">
        <f aca="false">+N61-"00:05"</f>
        <v>0.697222222222222</v>
      </c>
      <c r="N61" s="39" t="n">
        <f aca="false">+P60+Q60</f>
        <v>0.700694444444444</v>
      </c>
      <c r="O61" s="40" t="s">
        <v>19</v>
      </c>
      <c r="P61" s="41" t="n">
        <f aca="false">+N61+"00:05"</f>
        <v>0.704166666666667</v>
      </c>
      <c r="Q61" s="22"/>
    </row>
    <row r="62" customFormat="false" ht="11.25" hidden="false" customHeight="true" outlineLevel="0" collapsed="false">
      <c r="B62" s="49"/>
      <c r="C62" s="50" t="s">
        <v>44</v>
      </c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1" t="n">
        <v>0.0104166666666667</v>
      </c>
      <c r="Q62" s="22"/>
    </row>
    <row r="63" customFormat="false" ht="11.25" hidden="false" customHeight="true" outlineLevel="0" collapsed="false">
      <c r="B63" s="52" t="s">
        <v>106</v>
      </c>
      <c r="C63" s="53" t="n">
        <v>1</v>
      </c>
      <c r="D63" s="15" t="s">
        <v>107</v>
      </c>
      <c r="E63" s="16" t="s">
        <v>108</v>
      </c>
      <c r="F63" s="17" t="s">
        <v>56</v>
      </c>
      <c r="G63" s="18" t="n">
        <f aca="false">+N63-"1:00"</f>
        <v>0.672916666666667</v>
      </c>
      <c r="H63" s="18"/>
      <c r="I63" s="18"/>
      <c r="J63" s="20"/>
      <c r="K63" s="18"/>
      <c r="L63" s="18"/>
      <c r="M63" s="18" t="n">
        <f aca="false">+N63-"00:05"</f>
        <v>0.711111111111111</v>
      </c>
      <c r="N63" s="19" t="n">
        <f aca="false">+P61+P62</f>
        <v>0.714583333333333</v>
      </c>
      <c r="O63" s="20" t="s">
        <v>19</v>
      </c>
      <c r="P63" s="21" t="n">
        <f aca="false">+N63+"00:05"</f>
        <v>0.718055555555556</v>
      </c>
      <c r="Q63" s="22" t="n">
        <v>0.00138888888888889</v>
      </c>
    </row>
    <row r="64" customFormat="false" ht="11.25" hidden="false" customHeight="true" outlineLevel="0" collapsed="false">
      <c r="B64" s="52"/>
      <c r="C64" s="42" t="n">
        <v>2</v>
      </c>
      <c r="D64" s="24" t="s">
        <v>109</v>
      </c>
      <c r="E64" s="25" t="s">
        <v>110</v>
      </c>
      <c r="F64" s="26" t="s">
        <v>18</v>
      </c>
      <c r="G64" s="27" t="n">
        <f aca="false">+N64-"1:00"</f>
        <v>0.677777777777778</v>
      </c>
      <c r="H64" s="27"/>
      <c r="I64" s="27"/>
      <c r="J64" s="46"/>
      <c r="K64" s="27"/>
      <c r="L64" s="27"/>
      <c r="M64" s="27" t="n">
        <f aca="false">+N64-"00:05"</f>
        <v>0.715972222222222</v>
      </c>
      <c r="N64" s="28" t="n">
        <f aca="false">+P63+Q63</f>
        <v>0.719444444444444</v>
      </c>
      <c r="O64" s="29" t="s">
        <v>19</v>
      </c>
      <c r="P64" s="30" t="n">
        <f aca="false">+N64+"00:05"</f>
        <v>0.722916666666667</v>
      </c>
      <c r="Q64" s="22" t="n">
        <v>0.00138888888888889</v>
      </c>
    </row>
    <row r="65" customFormat="false" ht="11.25" hidden="false" customHeight="true" outlineLevel="0" collapsed="false">
      <c r="B65" s="52"/>
      <c r="C65" s="42" t="n">
        <v>3</v>
      </c>
      <c r="D65" s="24" t="s">
        <v>111</v>
      </c>
      <c r="E65" s="25" t="s">
        <v>17</v>
      </c>
      <c r="F65" s="26" t="s">
        <v>27</v>
      </c>
      <c r="G65" s="27" t="n">
        <f aca="false">+N65-"1:00"</f>
        <v>0.682638888888889</v>
      </c>
      <c r="H65" s="27"/>
      <c r="I65" s="27"/>
      <c r="J65" s="46"/>
      <c r="K65" s="27"/>
      <c r="L65" s="27"/>
      <c r="M65" s="27" t="n">
        <f aca="false">+N65-"00:05"</f>
        <v>0.720833333333333</v>
      </c>
      <c r="N65" s="28" t="n">
        <f aca="false">+P64+Q64</f>
        <v>0.724305555555556</v>
      </c>
      <c r="O65" s="29" t="s">
        <v>19</v>
      </c>
      <c r="P65" s="30" t="n">
        <f aca="false">+N65+"00:05"</f>
        <v>0.727777777777778</v>
      </c>
      <c r="Q65" s="22" t="n">
        <v>0.00138888888888889</v>
      </c>
    </row>
    <row r="66" customFormat="false" ht="11.25" hidden="false" customHeight="true" outlineLevel="0" collapsed="false">
      <c r="B66" s="52"/>
      <c r="C66" s="42" t="n">
        <v>4</v>
      </c>
      <c r="D66" s="24" t="s">
        <v>112</v>
      </c>
      <c r="E66" s="25" t="s">
        <v>17</v>
      </c>
      <c r="F66" s="26" t="s">
        <v>34</v>
      </c>
      <c r="G66" s="27" t="n">
        <f aca="false">+N66-"1:00"</f>
        <v>0.6875</v>
      </c>
      <c r="H66" s="27"/>
      <c r="I66" s="27"/>
      <c r="J66" s="46"/>
      <c r="K66" s="27"/>
      <c r="L66" s="27"/>
      <c r="M66" s="27" t="n">
        <f aca="false">+N66-"00:05"</f>
        <v>0.725694444444444</v>
      </c>
      <c r="N66" s="28" t="n">
        <f aca="false">+P65+Q65</f>
        <v>0.729166666666667</v>
      </c>
      <c r="O66" s="29" t="s">
        <v>19</v>
      </c>
      <c r="P66" s="30" t="n">
        <f aca="false">+N66+"00:05"</f>
        <v>0.732638888888889</v>
      </c>
      <c r="Q66" s="22" t="n">
        <v>0.00138888888888889</v>
      </c>
    </row>
    <row r="67" customFormat="false" ht="11.25" hidden="false" customHeight="true" outlineLevel="0" collapsed="false">
      <c r="B67" s="52"/>
      <c r="C67" s="42" t="n">
        <v>5</v>
      </c>
      <c r="D67" s="24" t="s">
        <v>113</v>
      </c>
      <c r="E67" s="25" t="s">
        <v>36</v>
      </c>
      <c r="F67" s="26" t="s">
        <v>56</v>
      </c>
      <c r="G67" s="27" t="n">
        <f aca="false">+N67-"1:00"</f>
        <v>0.692361111111111</v>
      </c>
      <c r="H67" s="27" t="n">
        <f aca="false">+I67-"00:05"</f>
        <v>0.711805555555556</v>
      </c>
      <c r="I67" s="27" t="n">
        <f aca="false">+K67-"00:17"</f>
        <v>0.715277777777778</v>
      </c>
      <c r="J67" s="29" t="s">
        <v>19</v>
      </c>
      <c r="K67" s="27" t="n">
        <f aca="false">+M67-"00:05"</f>
        <v>0.727083333333333</v>
      </c>
      <c r="L67" s="27" t="s">
        <v>25</v>
      </c>
      <c r="M67" s="27" t="n">
        <f aca="false">+N67-"00:05"</f>
        <v>0.730555555555556</v>
      </c>
      <c r="N67" s="28" t="n">
        <f aca="false">+P66+Q66</f>
        <v>0.734027777777778</v>
      </c>
      <c r="O67" s="29" t="s">
        <v>19</v>
      </c>
      <c r="P67" s="30" t="n">
        <f aca="false">+N67+"00:05"</f>
        <v>0.7375</v>
      </c>
      <c r="Q67" s="22" t="n">
        <v>0.000694444444444445</v>
      </c>
    </row>
    <row r="68" customFormat="false" ht="11.25" hidden="false" customHeight="true" outlineLevel="0" collapsed="false">
      <c r="B68" s="52"/>
      <c r="C68" s="42" t="n">
        <v>6</v>
      </c>
      <c r="D68" s="24" t="s">
        <v>114</v>
      </c>
      <c r="E68" s="25" t="s">
        <v>80</v>
      </c>
      <c r="F68" s="26" t="s">
        <v>24</v>
      </c>
      <c r="G68" s="27" t="n">
        <f aca="false">+N68-"1:00"</f>
        <v>0.696527777777778</v>
      </c>
      <c r="H68" s="27" t="n">
        <f aca="false">+I68-"00:05"</f>
        <v>0.715972222222222</v>
      </c>
      <c r="I68" s="27" t="n">
        <f aca="false">+K68-"00:17"</f>
        <v>0.719444444444445</v>
      </c>
      <c r="J68" s="29" t="s">
        <v>19</v>
      </c>
      <c r="K68" s="27" t="n">
        <f aca="false">+M68-"00:05"</f>
        <v>0.73125</v>
      </c>
      <c r="L68" s="27" t="s">
        <v>28</v>
      </c>
      <c r="M68" s="27" t="n">
        <f aca="false">+N68-"00:05"</f>
        <v>0.734722222222222</v>
      </c>
      <c r="N68" s="28" t="n">
        <f aca="false">+P67+Q67</f>
        <v>0.738194444444445</v>
      </c>
      <c r="O68" s="29" t="s">
        <v>19</v>
      </c>
      <c r="P68" s="30" t="n">
        <f aca="false">+N68+"00:05"</f>
        <v>0.741666666666667</v>
      </c>
      <c r="Q68" s="22" t="n">
        <v>0.000694444444444445</v>
      </c>
    </row>
    <row r="69" customFormat="false" ht="11.25" hidden="false" customHeight="true" outlineLevel="0" collapsed="false">
      <c r="B69" s="52"/>
      <c r="C69" s="42" t="n">
        <v>7</v>
      </c>
      <c r="D69" s="24" t="s">
        <v>115</v>
      </c>
      <c r="E69" s="25" t="s">
        <v>80</v>
      </c>
      <c r="F69" s="26" t="s">
        <v>50</v>
      </c>
      <c r="G69" s="27" t="n">
        <f aca="false">+N69-"1:00"</f>
        <v>0.700694444444445</v>
      </c>
      <c r="H69" s="27" t="n">
        <f aca="false">+I69-"00:05"</f>
        <v>0.720138888888889</v>
      </c>
      <c r="I69" s="27" t="n">
        <f aca="false">+K69-"00:17"</f>
        <v>0.723611111111111</v>
      </c>
      <c r="J69" s="29" t="s">
        <v>19</v>
      </c>
      <c r="K69" s="27" t="n">
        <f aca="false">+M69-"00:05"</f>
        <v>0.735416666666667</v>
      </c>
      <c r="L69" s="27" t="s">
        <v>30</v>
      </c>
      <c r="M69" s="27" t="n">
        <f aca="false">+N69-"00:05"</f>
        <v>0.738888888888889</v>
      </c>
      <c r="N69" s="28" t="n">
        <f aca="false">+P68+Q68</f>
        <v>0.742361111111111</v>
      </c>
      <c r="O69" s="29" t="s">
        <v>19</v>
      </c>
      <c r="P69" s="30" t="n">
        <f aca="false">+N69+"00:05"</f>
        <v>0.745833333333333</v>
      </c>
      <c r="Q69" s="22"/>
    </row>
    <row r="70" customFormat="false" ht="11.25" hidden="false" customHeight="true" outlineLevel="0" collapsed="false"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5"/>
      <c r="O70" s="56"/>
      <c r="P70" s="57"/>
      <c r="Q70" s="22"/>
    </row>
    <row r="71" customFormat="false" ht="13.5" hidden="false" customHeight="true" outlineLevel="0" collapsed="false">
      <c r="B71" s="58" t="s">
        <v>116</v>
      </c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9" t="n">
        <f aca="false">+P69</f>
        <v>0.745833333333333</v>
      </c>
      <c r="O71" s="20" t="s">
        <v>19</v>
      </c>
      <c r="P71" s="60" t="n">
        <f aca="false">+N71+"00:30"</f>
        <v>0.766666666666667</v>
      </c>
      <c r="Q71" s="22"/>
    </row>
    <row r="72" customFormat="false" ht="13.5" hidden="false" customHeight="true" outlineLevel="0" collapsed="false">
      <c r="B72" s="61" t="s">
        <v>117</v>
      </c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2" t="n">
        <v>0.767361111111111</v>
      </c>
      <c r="O72" s="40" t="s">
        <v>19</v>
      </c>
      <c r="P72" s="63" t="n">
        <f aca="false">+N72+"00:30"</f>
        <v>0.788194444444445</v>
      </c>
      <c r="Q72" s="22"/>
    </row>
  </sheetData>
  <mergeCells count="25">
    <mergeCell ref="B1:P1"/>
    <mergeCell ref="B2:P2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P4"/>
    <mergeCell ref="Q3:Q4"/>
    <mergeCell ref="I4:K4"/>
    <mergeCell ref="B5:B22"/>
    <mergeCell ref="C18:O18"/>
    <mergeCell ref="B23:B61"/>
    <mergeCell ref="C33:O33"/>
    <mergeCell ref="C34:P34"/>
    <mergeCell ref="C48:O48"/>
    <mergeCell ref="C62:O62"/>
    <mergeCell ref="B63:B69"/>
    <mergeCell ref="B70:M70"/>
    <mergeCell ref="B71:M71"/>
    <mergeCell ref="B72:M7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3.12"/>
    <col collapsed="false" customWidth="true" hidden="false" outlineLevel="0" max="4" min="4" style="1" width="30.12"/>
    <col collapsed="false" customWidth="true" hidden="false" outlineLevel="0" max="5" min="5" style="2" width="6.25"/>
    <col collapsed="false" customWidth="true" hidden="false" outlineLevel="0" max="6" min="6" style="2" width="5.62"/>
    <col collapsed="false" customWidth="true" hidden="false" outlineLevel="0" max="7" min="7" style="2" width="6.12"/>
    <col collapsed="false" customWidth="true" hidden="false" outlineLevel="0" max="8" min="8" style="2" width="6.74"/>
    <col collapsed="false" customWidth="true" hidden="false" outlineLevel="0" max="9" min="9" style="2" width="5.12"/>
    <col collapsed="false" customWidth="true" hidden="false" outlineLevel="0" max="10" min="10" style="2" width="2.12"/>
    <col collapsed="false" customWidth="true" hidden="false" outlineLevel="0" max="11" min="11" style="2" width="5.12"/>
    <col collapsed="false" customWidth="true" hidden="false" outlineLevel="0" max="12" min="12" style="3" width="3.87"/>
    <col collapsed="false" customWidth="true" hidden="false" outlineLevel="0" max="13" min="13" style="2" width="5.25"/>
    <col collapsed="false" customWidth="true" hidden="false" outlineLevel="0" max="14" min="14" style="2" width="6.49"/>
    <col collapsed="false" customWidth="true" hidden="false" outlineLevel="0" max="15" min="15" style="2" width="1.62"/>
    <col collapsed="false" customWidth="true" hidden="false" outlineLevel="0" max="16" min="16" style="2" width="6.49"/>
    <col collapsed="false" customWidth="true" hidden="false" outlineLevel="0" max="17" min="17" style="1" width="3.49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B1" s="4" t="s">
        <v>11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64" t="s">
        <v>7</v>
      </c>
      <c r="H3" s="7" t="s">
        <v>8</v>
      </c>
      <c r="I3" s="8" t="s">
        <v>9</v>
      </c>
      <c r="J3" s="8"/>
      <c r="K3" s="8"/>
      <c r="L3" s="8"/>
      <c r="M3" s="7" t="s">
        <v>10</v>
      </c>
      <c r="N3" s="9" t="s">
        <v>11</v>
      </c>
      <c r="O3" s="9"/>
      <c r="P3" s="9"/>
      <c r="Q3" s="10" t="s">
        <v>12</v>
      </c>
    </row>
    <row r="4" customFormat="false" ht="12" hidden="false" customHeight="true" outlineLevel="0" collapsed="false">
      <c r="B4" s="6"/>
      <c r="C4" s="7"/>
      <c r="D4" s="7"/>
      <c r="E4" s="7"/>
      <c r="F4" s="7"/>
      <c r="G4" s="64"/>
      <c r="H4" s="7"/>
      <c r="I4" s="11" t="s">
        <v>13</v>
      </c>
      <c r="J4" s="11"/>
      <c r="K4" s="11"/>
      <c r="L4" s="65" t="s">
        <v>14</v>
      </c>
      <c r="M4" s="7"/>
      <c r="N4" s="9"/>
      <c r="O4" s="9"/>
      <c r="P4" s="9"/>
      <c r="Q4" s="10"/>
    </row>
    <row r="5" customFormat="false" ht="13.5" hidden="false" customHeight="true" outlineLevel="0" collapsed="false">
      <c r="B5" s="13" t="s">
        <v>119</v>
      </c>
      <c r="C5" s="14" t="n">
        <v>1</v>
      </c>
      <c r="D5" s="15" t="s">
        <v>120</v>
      </c>
      <c r="E5" s="16" t="s">
        <v>108</v>
      </c>
      <c r="F5" s="17" t="s">
        <v>27</v>
      </c>
      <c r="G5" s="18" t="n">
        <f aca="false">+N5-"1:00"</f>
        <v>0.375</v>
      </c>
      <c r="H5" s="18"/>
      <c r="I5" s="18"/>
      <c r="J5" s="18"/>
      <c r="K5" s="18"/>
      <c r="L5" s="18"/>
      <c r="M5" s="18" t="n">
        <f aca="false">+N5-"00:05"</f>
        <v>0.413194444444445</v>
      </c>
      <c r="N5" s="19" t="n">
        <v>0.416666666666667</v>
      </c>
      <c r="O5" s="20" t="s">
        <v>19</v>
      </c>
      <c r="P5" s="21" t="n">
        <f aca="false">+N5+"00:05"</f>
        <v>0.420138888888889</v>
      </c>
      <c r="Q5" s="22" t="n">
        <v>0.00138888888888889</v>
      </c>
    </row>
    <row r="6" customFormat="false" ht="13.5" hidden="false" customHeight="true" outlineLevel="0" collapsed="false">
      <c r="B6" s="13"/>
      <c r="C6" s="23" t="n">
        <v>2</v>
      </c>
      <c r="D6" s="24" t="s">
        <v>121</v>
      </c>
      <c r="E6" s="25" t="s">
        <v>108</v>
      </c>
      <c r="F6" s="26" t="s">
        <v>50</v>
      </c>
      <c r="G6" s="27" t="n">
        <f aca="false">+N6-"1:00"</f>
        <v>0.379861111111111</v>
      </c>
      <c r="H6" s="27"/>
      <c r="I6" s="27"/>
      <c r="J6" s="27"/>
      <c r="K6" s="27"/>
      <c r="L6" s="27"/>
      <c r="M6" s="27" t="n">
        <f aca="false">+N6-"00:05"</f>
        <v>0.418055555555556</v>
      </c>
      <c r="N6" s="28" t="n">
        <f aca="false">+P5+Q5</f>
        <v>0.421527777777778</v>
      </c>
      <c r="O6" s="29" t="s">
        <v>19</v>
      </c>
      <c r="P6" s="30" t="n">
        <f aca="false">+N6+"00:05"</f>
        <v>0.425</v>
      </c>
      <c r="Q6" s="22" t="n">
        <v>0.00138888888888889</v>
      </c>
    </row>
    <row r="7" customFormat="false" ht="13.5" hidden="false" customHeight="true" outlineLevel="0" collapsed="false">
      <c r="B7" s="13"/>
      <c r="C7" s="23" t="n">
        <v>3</v>
      </c>
      <c r="D7" s="24" t="s">
        <v>122</v>
      </c>
      <c r="E7" s="25" t="s">
        <v>108</v>
      </c>
      <c r="F7" s="26" t="s">
        <v>56</v>
      </c>
      <c r="G7" s="27" t="n">
        <f aca="false">+N7-"1:00"</f>
        <v>0.384722222222222</v>
      </c>
      <c r="H7" s="27"/>
      <c r="I7" s="27"/>
      <c r="J7" s="27"/>
      <c r="K7" s="27"/>
      <c r="L7" s="27"/>
      <c r="M7" s="27" t="n">
        <f aca="false">+N7-"00:05"</f>
        <v>0.422916666666667</v>
      </c>
      <c r="N7" s="28" t="n">
        <f aca="false">+P6+Q6</f>
        <v>0.426388888888889</v>
      </c>
      <c r="O7" s="29" t="s">
        <v>19</v>
      </c>
      <c r="P7" s="30" t="n">
        <f aca="false">+N7+"00:05"</f>
        <v>0.429861111111111</v>
      </c>
      <c r="Q7" s="22" t="n">
        <v>0.00138888888888889</v>
      </c>
    </row>
    <row r="8" customFormat="false" ht="13.5" hidden="false" customHeight="true" outlineLevel="0" collapsed="false">
      <c r="B8" s="13"/>
      <c r="C8" s="23" t="n">
        <v>4</v>
      </c>
      <c r="D8" s="24" t="s">
        <v>123</v>
      </c>
      <c r="E8" s="25" t="s">
        <v>108</v>
      </c>
      <c r="F8" s="26" t="s">
        <v>50</v>
      </c>
      <c r="G8" s="27" t="n">
        <f aca="false">+N8-"1:00"</f>
        <v>0.389583333333333</v>
      </c>
      <c r="H8" s="27"/>
      <c r="I8" s="27"/>
      <c r="J8" s="27"/>
      <c r="K8" s="27"/>
      <c r="L8" s="27"/>
      <c r="M8" s="27" t="n">
        <f aca="false">+N8-"00:05"</f>
        <v>0.427777777777778</v>
      </c>
      <c r="N8" s="28" t="n">
        <f aca="false">+P7+Q7</f>
        <v>0.43125</v>
      </c>
      <c r="O8" s="29" t="s">
        <v>19</v>
      </c>
      <c r="P8" s="30" t="n">
        <f aca="false">+N8+"00:05"</f>
        <v>0.434722222222222</v>
      </c>
      <c r="Q8" s="22" t="n">
        <v>0.00138888888888889</v>
      </c>
    </row>
    <row r="9" customFormat="false" ht="13.5" hidden="false" customHeight="true" outlineLevel="0" collapsed="false">
      <c r="B9" s="13"/>
      <c r="C9" s="23" t="n">
        <v>5</v>
      </c>
      <c r="D9" s="24" t="s">
        <v>124</v>
      </c>
      <c r="E9" s="25" t="s">
        <v>17</v>
      </c>
      <c r="F9" s="26" t="s">
        <v>32</v>
      </c>
      <c r="G9" s="27" t="n">
        <f aca="false">+N9-"1:00"</f>
        <v>0.394444444444444</v>
      </c>
      <c r="H9" s="27"/>
      <c r="I9" s="27"/>
      <c r="J9" s="27"/>
      <c r="K9" s="27"/>
      <c r="L9" s="27"/>
      <c r="M9" s="27" t="n">
        <f aca="false">+N9-"00:05"</f>
        <v>0.432638888888889</v>
      </c>
      <c r="N9" s="28" t="n">
        <f aca="false">+P8+Q8</f>
        <v>0.436111111111111</v>
      </c>
      <c r="O9" s="29" t="s">
        <v>19</v>
      </c>
      <c r="P9" s="30" t="n">
        <f aca="false">+N9+"00:05"</f>
        <v>0.439583333333333</v>
      </c>
      <c r="Q9" s="22" t="n">
        <v>0.00138888888888889</v>
      </c>
    </row>
    <row r="10" customFormat="false" ht="13.5" hidden="false" customHeight="true" outlineLevel="0" collapsed="false">
      <c r="B10" s="13"/>
      <c r="C10" s="23" t="n">
        <v>6</v>
      </c>
      <c r="D10" s="24" t="s">
        <v>125</v>
      </c>
      <c r="E10" s="25" t="s">
        <v>23</v>
      </c>
      <c r="F10" s="26" t="s">
        <v>32</v>
      </c>
      <c r="G10" s="27" t="n">
        <f aca="false">+N10-"1:00"</f>
        <v>0.399305555555556</v>
      </c>
      <c r="H10" s="27" t="n">
        <f aca="false">+I10-"00:05"</f>
        <v>0.41875</v>
      </c>
      <c r="I10" s="27" t="n">
        <f aca="false">+K10-"00:17"</f>
        <v>0.422222222222222</v>
      </c>
      <c r="J10" s="31" t="s">
        <v>19</v>
      </c>
      <c r="K10" s="27" t="n">
        <f aca="false">+M10-"00:05"</f>
        <v>0.434027777777778</v>
      </c>
      <c r="L10" s="27" t="s">
        <v>25</v>
      </c>
      <c r="M10" s="27" t="n">
        <f aca="false">+N10-"00:05"</f>
        <v>0.4375</v>
      </c>
      <c r="N10" s="28" t="n">
        <f aca="false">+P9+Q9</f>
        <v>0.440972222222222</v>
      </c>
      <c r="O10" s="29" t="s">
        <v>19</v>
      </c>
      <c r="P10" s="30" t="n">
        <f aca="false">+N10+"00:05"</f>
        <v>0.444444444444444</v>
      </c>
      <c r="Q10" s="22" t="n">
        <v>0.000694444444444445</v>
      </c>
    </row>
    <row r="11" customFormat="false" ht="13.5" hidden="false" customHeight="true" outlineLevel="0" collapsed="false">
      <c r="B11" s="13"/>
      <c r="C11" s="23" t="n">
        <v>7</v>
      </c>
      <c r="D11" s="24" t="s">
        <v>126</v>
      </c>
      <c r="E11" s="25" t="s">
        <v>23</v>
      </c>
      <c r="F11" s="26" t="s">
        <v>56</v>
      </c>
      <c r="G11" s="27" t="n">
        <f aca="false">+N11-"1:00"</f>
        <v>0.403472222222222</v>
      </c>
      <c r="H11" s="27" t="n">
        <f aca="false">+I11-"00:05"</f>
        <v>0.422916666666667</v>
      </c>
      <c r="I11" s="27" t="n">
        <f aca="false">+K11-"00:17"</f>
        <v>0.426388888888889</v>
      </c>
      <c r="J11" s="31" t="s">
        <v>19</v>
      </c>
      <c r="K11" s="27" t="n">
        <f aca="false">+M11-"00:05"</f>
        <v>0.438194444444444</v>
      </c>
      <c r="L11" s="27" t="s">
        <v>28</v>
      </c>
      <c r="M11" s="27" t="n">
        <f aca="false">+N11-"00:05"</f>
        <v>0.441666666666667</v>
      </c>
      <c r="N11" s="28" t="n">
        <f aca="false">+P10+Q10</f>
        <v>0.445138888888889</v>
      </c>
      <c r="O11" s="29" t="s">
        <v>19</v>
      </c>
      <c r="P11" s="30" t="n">
        <f aca="false">+N11+"00:05"</f>
        <v>0.448611111111111</v>
      </c>
      <c r="Q11" s="22" t="n">
        <v>0.000694444444444445</v>
      </c>
    </row>
    <row r="12" customFormat="false" ht="13.5" hidden="false" customHeight="true" outlineLevel="0" collapsed="false">
      <c r="B12" s="13"/>
      <c r="C12" s="23" t="n">
        <v>8</v>
      </c>
      <c r="D12" s="24" t="s">
        <v>127</v>
      </c>
      <c r="E12" s="25" t="s">
        <v>36</v>
      </c>
      <c r="F12" s="26" t="s">
        <v>24</v>
      </c>
      <c r="G12" s="27" t="n">
        <f aca="false">+N12-"1:00"</f>
        <v>0.407638888888889</v>
      </c>
      <c r="H12" s="27" t="n">
        <f aca="false">+I12-"00:05"</f>
        <v>0.427083333333333</v>
      </c>
      <c r="I12" s="27" t="n">
        <f aca="false">+K12-"00:17"</f>
        <v>0.430555555555556</v>
      </c>
      <c r="J12" s="31" t="s">
        <v>19</v>
      </c>
      <c r="K12" s="27" t="n">
        <f aca="false">+M12-"00:05"</f>
        <v>0.442361111111111</v>
      </c>
      <c r="L12" s="27" t="s">
        <v>30</v>
      </c>
      <c r="M12" s="27" t="n">
        <f aca="false">+N12-"00:05"</f>
        <v>0.445833333333333</v>
      </c>
      <c r="N12" s="28" t="n">
        <f aca="false">+P11+Q11</f>
        <v>0.449305555555556</v>
      </c>
      <c r="O12" s="29" t="s">
        <v>19</v>
      </c>
      <c r="P12" s="30" t="n">
        <f aca="false">+N12+"00:05"</f>
        <v>0.452777777777778</v>
      </c>
      <c r="Q12" s="22" t="n">
        <v>0.000694444444444445</v>
      </c>
    </row>
    <row r="13" customFormat="false" ht="13.5" hidden="false" customHeight="true" outlineLevel="0" collapsed="false">
      <c r="B13" s="13"/>
      <c r="C13" s="23" t="n">
        <v>9</v>
      </c>
      <c r="D13" s="24" t="s">
        <v>128</v>
      </c>
      <c r="E13" s="25" t="s">
        <v>36</v>
      </c>
      <c r="F13" s="26" t="s">
        <v>18</v>
      </c>
      <c r="G13" s="27" t="n">
        <f aca="false">+N13-"1:00"</f>
        <v>0.411805555555556</v>
      </c>
      <c r="H13" s="27" t="n">
        <f aca="false">+I13-"00:05"</f>
        <v>0.43125</v>
      </c>
      <c r="I13" s="27" t="n">
        <f aca="false">+K13-"00:17"</f>
        <v>0.434722222222222</v>
      </c>
      <c r="J13" s="31" t="s">
        <v>19</v>
      </c>
      <c r="K13" s="27" t="n">
        <f aca="false">+M13-"00:05"</f>
        <v>0.446527777777778</v>
      </c>
      <c r="L13" s="27" t="s">
        <v>25</v>
      </c>
      <c r="M13" s="27" t="n">
        <f aca="false">+N13-"00:05"</f>
        <v>0.45</v>
      </c>
      <c r="N13" s="28" t="n">
        <f aca="false">+P12+Q12</f>
        <v>0.453472222222222</v>
      </c>
      <c r="O13" s="29" t="s">
        <v>19</v>
      </c>
      <c r="P13" s="30" t="n">
        <f aca="false">+N13+"00:05"</f>
        <v>0.456944444444444</v>
      </c>
      <c r="Q13" s="22" t="n">
        <v>0.000694444444444445</v>
      </c>
    </row>
    <row r="14" customFormat="false" ht="13.5" hidden="false" customHeight="true" outlineLevel="0" collapsed="false">
      <c r="B14" s="13"/>
      <c r="C14" s="23" t="n">
        <v>10</v>
      </c>
      <c r="D14" s="24" t="s">
        <v>129</v>
      </c>
      <c r="E14" s="25" t="s">
        <v>36</v>
      </c>
      <c r="F14" s="26" t="s">
        <v>56</v>
      </c>
      <c r="G14" s="27" t="n">
        <f aca="false">+N14-"1:00"</f>
        <v>0.415972222222222</v>
      </c>
      <c r="H14" s="27" t="n">
        <f aca="false">+I14-"00:05"</f>
        <v>0.435416666666667</v>
      </c>
      <c r="I14" s="27" t="n">
        <f aca="false">+K14-"00:17"</f>
        <v>0.438888888888889</v>
      </c>
      <c r="J14" s="31" t="s">
        <v>19</v>
      </c>
      <c r="K14" s="27" t="n">
        <f aca="false">+M14-"00:05"</f>
        <v>0.450694444444444</v>
      </c>
      <c r="L14" s="27" t="s">
        <v>28</v>
      </c>
      <c r="M14" s="27" t="n">
        <f aca="false">+N14-"00:05"</f>
        <v>0.454166666666667</v>
      </c>
      <c r="N14" s="28" t="n">
        <f aca="false">+P13+Q13</f>
        <v>0.457638888888889</v>
      </c>
      <c r="O14" s="29" t="s">
        <v>19</v>
      </c>
      <c r="P14" s="30" t="n">
        <f aca="false">+N14+"00:05"</f>
        <v>0.461111111111111</v>
      </c>
      <c r="Q14" s="22"/>
    </row>
    <row r="15" customFormat="false" ht="13.5" hidden="false" customHeight="true" outlineLevel="0" collapsed="false">
      <c r="B15" s="13"/>
      <c r="C15" s="29" t="s">
        <v>130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32" t="n">
        <v>0.0104166666666667</v>
      </c>
      <c r="Q15" s="22"/>
    </row>
    <row r="16" customFormat="false" ht="13.5" hidden="false" customHeight="true" outlineLevel="0" collapsed="false">
      <c r="B16" s="13"/>
      <c r="C16" s="23" t="n">
        <v>11</v>
      </c>
      <c r="D16" s="24" t="s">
        <v>131</v>
      </c>
      <c r="E16" s="25" t="s">
        <v>46</v>
      </c>
      <c r="F16" s="26" t="s">
        <v>32</v>
      </c>
      <c r="G16" s="27" t="n">
        <f aca="false">+N16-"1:00"</f>
        <v>0.429861111111111</v>
      </c>
      <c r="H16" s="27" t="n">
        <f aca="false">+I16-"00:05"</f>
        <v>0.449305555555556</v>
      </c>
      <c r="I16" s="27" t="n">
        <f aca="false">+K16-"00:17"</f>
        <v>0.452777777777778</v>
      </c>
      <c r="J16" s="31" t="s">
        <v>19</v>
      </c>
      <c r="K16" s="27" t="n">
        <f aca="false">+M16-"00:05"</f>
        <v>0.464583333333333</v>
      </c>
      <c r="L16" s="27" t="s">
        <v>30</v>
      </c>
      <c r="M16" s="27" t="n">
        <f aca="false">+N16-"00:05"</f>
        <v>0.468055555555556</v>
      </c>
      <c r="N16" s="28" t="n">
        <f aca="false">+P14+P15</f>
        <v>0.471527777777778</v>
      </c>
      <c r="O16" s="29" t="s">
        <v>19</v>
      </c>
      <c r="P16" s="30" t="n">
        <f aca="false">+N16+"00:05"</f>
        <v>0.475</v>
      </c>
      <c r="Q16" s="22" t="n">
        <v>0.000694444444444445</v>
      </c>
    </row>
    <row r="17" customFormat="false" ht="13.5" hidden="false" customHeight="true" outlineLevel="0" collapsed="false">
      <c r="B17" s="13"/>
      <c r="C17" s="23" t="n">
        <v>12</v>
      </c>
      <c r="D17" s="24" t="s">
        <v>132</v>
      </c>
      <c r="E17" s="25" t="s">
        <v>49</v>
      </c>
      <c r="F17" s="26" t="s">
        <v>56</v>
      </c>
      <c r="G17" s="27" t="n">
        <f aca="false">+N17-"1:00"</f>
        <v>0.434027777777778</v>
      </c>
      <c r="H17" s="27" t="n">
        <f aca="false">+I17-"00:05"</f>
        <v>0.453472222222222</v>
      </c>
      <c r="I17" s="27" t="n">
        <f aca="false">+K17-"00:17"</f>
        <v>0.456944444444444</v>
      </c>
      <c r="J17" s="31" t="s">
        <v>19</v>
      </c>
      <c r="K17" s="27" t="n">
        <f aca="false">+M17-"00:05"</f>
        <v>0.46875</v>
      </c>
      <c r="L17" s="27" t="s">
        <v>25</v>
      </c>
      <c r="M17" s="27" t="n">
        <f aca="false">+N17-"00:05"</f>
        <v>0.472222222222222</v>
      </c>
      <c r="N17" s="28" t="n">
        <f aca="false">+P16+Q16</f>
        <v>0.475694444444444</v>
      </c>
      <c r="O17" s="29" t="s">
        <v>19</v>
      </c>
      <c r="P17" s="30" t="n">
        <f aca="false">+N17+"00:05"</f>
        <v>0.479166666666667</v>
      </c>
      <c r="Q17" s="22" t="n">
        <v>0.000694444444444445</v>
      </c>
    </row>
    <row r="18" customFormat="false" ht="13.5" hidden="false" customHeight="true" outlineLevel="0" collapsed="false">
      <c r="B18" s="13"/>
      <c r="C18" s="23" t="n">
        <v>13</v>
      </c>
      <c r="D18" s="24" t="s">
        <v>133</v>
      </c>
      <c r="E18" s="25" t="s">
        <v>80</v>
      </c>
      <c r="F18" s="26" t="s">
        <v>50</v>
      </c>
      <c r="G18" s="27" t="n">
        <f aca="false">+N18-"1:00"</f>
        <v>0.438194444444444</v>
      </c>
      <c r="H18" s="27" t="n">
        <f aca="false">+I18-"00:05"</f>
        <v>0.457638888888889</v>
      </c>
      <c r="I18" s="27" t="n">
        <f aca="false">+K18-"00:17"</f>
        <v>0.461111111111111</v>
      </c>
      <c r="J18" s="31" t="s">
        <v>19</v>
      </c>
      <c r="K18" s="27" t="n">
        <f aca="false">+M18-"00:05"</f>
        <v>0.472916666666667</v>
      </c>
      <c r="L18" s="27" t="s">
        <v>28</v>
      </c>
      <c r="M18" s="27" t="n">
        <f aca="false">+N18-"00:05"</f>
        <v>0.476388888888889</v>
      </c>
      <c r="N18" s="28" t="n">
        <f aca="false">+P17+Q17</f>
        <v>0.479861111111111</v>
      </c>
      <c r="O18" s="29" t="s">
        <v>19</v>
      </c>
      <c r="P18" s="30" t="n">
        <f aca="false">+N18+"00:05"</f>
        <v>0.483333333333333</v>
      </c>
      <c r="Q18" s="22" t="n">
        <v>0.000694444444444445</v>
      </c>
    </row>
    <row r="19" customFormat="false" ht="13.5" hidden="false" customHeight="true" outlineLevel="0" collapsed="false">
      <c r="B19" s="13"/>
      <c r="C19" s="23" t="n">
        <v>14</v>
      </c>
      <c r="D19" s="24" t="s">
        <v>134</v>
      </c>
      <c r="E19" s="25" t="s">
        <v>80</v>
      </c>
      <c r="F19" s="26" t="s">
        <v>56</v>
      </c>
      <c r="G19" s="27" t="n">
        <f aca="false">+N19-"1:00"</f>
        <v>0.442361111111111</v>
      </c>
      <c r="H19" s="27" t="n">
        <f aca="false">+I19-"00:05"</f>
        <v>0.461805555555556</v>
      </c>
      <c r="I19" s="27" t="n">
        <f aca="false">+K19-"00:17"</f>
        <v>0.465277777777778</v>
      </c>
      <c r="J19" s="31" t="s">
        <v>19</v>
      </c>
      <c r="K19" s="27" t="n">
        <f aca="false">+M19-"00:05"</f>
        <v>0.477083333333333</v>
      </c>
      <c r="L19" s="27" t="s">
        <v>30</v>
      </c>
      <c r="M19" s="27" t="n">
        <f aca="false">+N19-"00:05"</f>
        <v>0.480555555555556</v>
      </c>
      <c r="N19" s="28" t="n">
        <f aca="false">+P18+Q18</f>
        <v>0.484027777777778</v>
      </c>
      <c r="O19" s="29" t="s">
        <v>19</v>
      </c>
      <c r="P19" s="30" t="n">
        <f aca="false">+N19+"00:05"</f>
        <v>0.4875</v>
      </c>
      <c r="Q19" s="22" t="n">
        <v>0.000694444444444445</v>
      </c>
    </row>
    <row r="20" customFormat="false" ht="13.5" hidden="false" customHeight="true" outlineLevel="0" collapsed="false">
      <c r="B20" s="13"/>
      <c r="C20" s="23" t="n">
        <v>15</v>
      </c>
      <c r="D20" s="24" t="s">
        <v>135</v>
      </c>
      <c r="E20" s="25" t="s">
        <v>80</v>
      </c>
      <c r="F20" s="26" t="s">
        <v>40</v>
      </c>
      <c r="G20" s="27" t="n">
        <f aca="false">+N20-"1:00"</f>
        <v>0.446527777777778</v>
      </c>
      <c r="H20" s="27" t="n">
        <f aca="false">+I20-"00:05"</f>
        <v>0.465972222222222</v>
      </c>
      <c r="I20" s="27" t="n">
        <f aca="false">+K20-"00:17"</f>
        <v>0.469444444444444</v>
      </c>
      <c r="J20" s="31" t="s">
        <v>19</v>
      </c>
      <c r="K20" s="27" t="n">
        <f aca="false">+M20-"00:05"</f>
        <v>0.48125</v>
      </c>
      <c r="L20" s="27" t="s">
        <v>25</v>
      </c>
      <c r="M20" s="27" t="n">
        <f aca="false">+N20-"00:05"</f>
        <v>0.484722222222222</v>
      </c>
      <c r="N20" s="28" t="n">
        <f aca="false">+P19+Q19</f>
        <v>0.488194444444444</v>
      </c>
      <c r="O20" s="29" t="s">
        <v>19</v>
      </c>
      <c r="P20" s="30" t="n">
        <f aca="false">+N20+"00:05"</f>
        <v>0.491666666666667</v>
      </c>
      <c r="Q20" s="22" t="n">
        <v>0.000694444444444445</v>
      </c>
    </row>
    <row r="21" customFormat="false" ht="13.5" hidden="false" customHeight="true" outlineLevel="0" collapsed="false">
      <c r="B21" s="13"/>
      <c r="C21" s="23" t="n">
        <v>16</v>
      </c>
      <c r="D21" s="24" t="s">
        <v>136</v>
      </c>
      <c r="E21" s="25" t="s">
        <v>87</v>
      </c>
      <c r="F21" s="26" t="s">
        <v>24</v>
      </c>
      <c r="G21" s="27" t="n">
        <f aca="false">+N21-"1:00"</f>
        <v>0.450694444444444</v>
      </c>
      <c r="H21" s="27" t="n">
        <f aca="false">+I21-"00:05"</f>
        <v>0.470138888888889</v>
      </c>
      <c r="I21" s="27" t="n">
        <f aca="false">+K21-"00:17"</f>
        <v>0.473611111111111</v>
      </c>
      <c r="J21" s="31" t="s">
        <v>19</v>
      </c>
      <c r="K21" s="27" t="n">
        <f aca="false">+M21-"00:05"</f>
        <v>0.485416666666667</v>
      </c>
      <c r="L21" s="27" t="s">
        <v>28</v>
      </c>
      <c r="M21" s="27" t="n">
        <f aca="false">+N21-"00:05"</f>
        <v>0.488888888888889</v>
      </c>
      <c r="N21" s="28" t="n">
        <f aca="false">+P20+Q20</f>
        <v>0.492361111111111</v>
      </c>
      <c r="O21" s="29" t="s">
        <v>19</v>
      </c>
      <c r="P21" s="30" t="n">
        <f aca="false">+N21+"00:05"</f>
        <v>0.495833333333333</v>
      </c>
      <c r="Q21" s="22" t="n">
        <v>0.000694444444444445</v>
      </c>
    </row>
    <row r="22" customFormat="false" ht="13.5" hidden="false" customHeight="true" outlineLevel="0" collapsed="false">
      <c r="B22" s="13"/>
      <c r="C22" s="23" t="n">
        <v>17</v>
      </c>
      <c r="D22" s="24" t="s">
        <v>137</v>
      </c>
      <c r="E22" s="25" t="s">
        <v>138</v>
      </c>
      <c r="F22" s="26" t="s">
        <v>24</v>
      </c>
      <c r="G22" s="27" t="n">
        <f aca="false">+N22-"1:00"</f>
        <v>0.454861111111111</v>
      </c>
      <c r="H22" s="27" t="n">
        <f aca="false">+I22-"00:05"</f>
        <v>0.474305555555556</v>
      </c>
      <c r="I22" s="27" t="n">
        <f aca="false">+K22-"00:17"</f>
        <v>0.477777777777778</v>
      </c>
      <c r="J22" s="31" t="s">
        <v>19</v>
      </c>
      <c r="K22" s="27" t="n">
        <f aca="false">+M22-"00:05"</f>
        <v>0.489583333333333</v>
      </c>
      <c r="L22" s="27" t="s">
        <v>30</v>
      </c>
      <c r="M22" s="27" t="n">
        <f aca="false">+N22-"00:05"</f>
        <v>0.493055555555556</v>
      </c>
      <c r="N22" s="28" t="n">
        <f aca="false">+P21+Q21</f>
        <v>0.496527777777778</v>
      </c>
      <c r="O22" s="29" t="s">
        <v>19</v>
      </c>
      <c r="P22" s="30" t="n">
        <f aca="false">+N22+"00:05"</f>
        <v>0.5</v>
      </c>
      <c r="Q22" s="22" t="n">
        <v>0.000694444444444445</v>
      </c>
    </row>
    <row r="23" customFormat="false" ht="13.5" hidden="false" customHeight="true" outlineLevel="0" collapsed="false">
      <c r="B23" s="13"/>
      <c r="C23" s="23" t="n">
        <v>18</v>
      </c>
      <c r="D23" s="24" t="s">
        <v>139</v>
      </c>
      <c r="E23" s="25" t="s">
        <v>138</v>
      </c>
      <c r="F23" s="26" t="s">
        <v>56</v>
      </c>
      <c r="G23" s="27" t="n">
        <f aca="false">+N23-"1:00"</f>
        <v>0.459027777777778</v>
      </c>
      <c r="H23" s="27" t="n">
        <f aca="false">+I23-"00:05"</f>
        <v>0.478472222222222</v>
      </c>
      <c r="I23" s="27" t="n">
        <f aca="false">+K23-"00:17"</f>
        <v>0.481944444444444</v>
      </c>
      <c r="J23" s="31" t="s">
        <v>19</v>
      </c>
      <c r="K23" s="27" t="n">
        <f aca="false">+M23-"00:05"</f>
        <v>0.49375</v>
      </c>
      <c r="L23" s="27" t="s">
        <v>25</v>
      </c>
      <c r="M23" s="27" t="n">
        <f aca="false">+N23-"00:05"</f>
        <v>0.497222222222222</v>
      </c>
      <c r="N23" s="28" t="n">
        <f aca="false">+P22+Q22</f>
        <v>0.500694444444444</v>
      </c>
      <c r="O23" s="29" t="s">
        <v>19</v>
      </c>
      <c r="P23" s="30" t="n">
        <f aca="false">+N23+"00:05"</f>
        <v>0.504166666666667</v>
      </c>
      <c r="Q23" s="22" t="n">
        <v>0.000694444444444445</v>
      </c>
    </row>
    <row r="24" customFormat="false" ht="13.5" hidden="false" customHeight="true" outlineLevel="0" collapsed="false">
      <c r="B24" s="13"/>
      <c r="C24" s="23" t="n">
        <v>19</v>
      </c>
      <c r="D24" s="24" t="s">
        <v>140</v>
      </c>
      <c r="E24" s="25" t="s">
        <v>141</v>
      </c>
      <c r="F24" s="26" t="s">
        <v>24</v>
      </c>
      <c r="G24" s="27" t="n">
        <f aca="false">+N24-"1:00"</f>
        <v>0.463194444444444</v>
      </c>
      <c r="H24" s="27" t="n">
        <f aca="false">+I24-"00:05"</f>
        <v>0.482638888888889</v>
      </c>
      <c r="I24" s="27" t="n">
        <f aca="false">+K24-"00:17"</f>
        <v>0.486111111111111</v>
      </c>
      <c r="J24" s="31" t="s">
        <v>19</v>
      </c>
      <c r="K24" s="27" t="n">
        <f aca="false">+M24-"00:05"</f>
        <v>0.497916666666667</v>
      </c>
      <c r="L24" s="27" t="s">
        <v>28</v>
      </c>
      <c r="M24" s="27" t="n">
        <f aca="false">+N24-"00:05"</f>
        <v>0.501388888888889</v>
      </c>
      <c r="N24" s="28" t="n">
        <f aca="false">+P23+Q23</f>
        <v>0.504861111111111</v>
      </c>
      <c r="O24" s="29" t="s">
        <v>19</v>
      </c>
      <c r="P24" s="30" t="n">
        <f aca="false">+N24+"00:05"</f>
        <v>0.508333333333333</v>
      </c>
      <c r="Q24" s="22" t="n">
        <v>0.000694444444444445</v>
      </c>
    </row>
    <row r="25" customFormat="false" ht="13.5" hidden="false" customHeight="true" outlineLevel="0" collapsed="false">
      <c r="B25" s="13"/>
      <c r="C25" s="23" t="n">
        <v>20</v>
      </c>
      <c r="D25" s="24" t="s">
        <v>142</v>
      </c>
      <c r="E25" s="25" t="s">
        <v>141</v>
      </c>
      <c r="F25" s="26" t="s">
        <v>27</v>
      </c>
      <c r="G25" s="27" t="n">
        <f aca="false">+N25-"1:00"</f>
        <v>0.467361111111111</v>
      </c>
      <c r="H25" s="27" t="n">
        <f aca="false">+I25-"00:05"</f>
        <v>0.486805555555556</v>
      </c>
      <c r="I25" s="27" t="n">
        <f aca="false">+K25-"00:17"</f>
        <v>0.490277777777778</v>
      </c>
      <c r="J25" s="31" t="s">
        <v>19</v>
      </c>
      <c r="K25" s="27" t="n">
        <f aca="false">+M25-"00:05"</f>
        <v>0.502083333333333</v>
      </c>
      <c r="L25" s="27" t="s">
        <v>30</v>
      </c>
      <c r="M25" s="27" t="n">
        <f aca="false">+N25-"00:05"</f>
        <v>0.505555555555556</v>
      </c>
      <c r="N25" s="28" t="n">
        <f aca="false">+P24+Q24</f>
        <v>0.509027777777778</v>
      </c>
      <c r="O25" s="29" t="s">
        <v>19</v>
      </c>
      <c r="P25" s="30" t="n">
        <f aca="false">+N25+"00:05"</f>
        <v>0.5125</v>
      </c>
      <c r="Q25" s="22"/>
    </row>
    <row r="26" customFormat="false" ht="13.5" hidden="false" customHeight="true" outlineLevel="0" collapsed="false">
      <c r="B26" s="13"/>
      <c r="C26" s="29" t="s">
        <v>143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32" t="n">
        <v>0.0361111111111111</v>
      </c>
      <c r="Q26" s="22"/>
    </row>
    <row r="27" customFormat="false" ht="13.5" hidden="false" customHeight="true" outlineLevel="0" collapsed="false">
      <c r="B27" s="13"/>
      <c r="C27" s="23" t="n">
        <v>21</v>
      </c>
      <c r="D27" s="24" t="s">
        <v>144</v>
      </c>
      <c r="E27" s="25" t="s">
        <v>141</v>
      </c>
      <c r="F27" s="26" t="s">
        <v>32</v>
      </c>
      <c r="G27" s="27" t="n">
        <f aca="false">+N27-"1:00"</f>
        <v>0.506944444444445</v>
      </c>
      <c r="H27" s="27" t="n">
        <f aca="false">+I27-"00:05"</f>
        <v>0.526388888888889</v>
      </c>
      <c r="I27" s="27" t="n">
        <f aca="false">+K27-"00:17"</f>
        <v>0.529861111111111</v>
      </c>
      <c r="J27" s="31" t="s">
        <v>19</v>
      </c>
      <c r="K27" s="27" t="n">
        <f aca="false">+M27-"00:05"</f>
        <v>0.541666666666667</v>
      </c>
      <c r="L27" s="27" t="s">
        <v>25</v>
      </c>
      <c r="M27" s="27" t="n">
        <f aca="false">+N27-"00:05"</f>
        <v>0.545138888888889</v>
      </c>
      <c r="N27" s="28" t="n">
        <f aca="false">+P25+P26</f>
        <v>0.548611111111111</v>
      </c>
      <c r="O27" s="29" t="s">
        <v>19</v>
      </c>
      <c r="P27" s="30" t="n">
        <f aca="false">+N27+"00:05"</f>
        <v>0.552083333333333</v>
      </c>
      <c r="Q27" s="22" t="n">
        <v>0.000694444444444445</v>
      </c>
    </row>
    <row r="28" customFormat="false" ht="13.5" hidden="false" customHeight="true" outlineLevel="0" collapsed="false">
      <c r="B28" s="13"/>
      <c r="C28" s="23" t="n">
        <v>22</v>
      </c>
      <c r="D28" s="24" t="s">
        <v>145</v>
      </c>
      <c r="E28" s="25" t="s">
        <v>141</v>
      </c>
      <c r="F28" s="26" t="s">
        <v>18</v>
      </c>
      <c r="G28" s="27" t="n">
        <f aca="false">+N28-"1:00"</f>
        <v>0.511111111111111</v>
      </c>
      <c r="H28" s="27" t="n">
        <f aca="false">+I28-"00:05"</f>
        <v>0.530555555555556</v>
      </c>
      <c r="I28" s="27" t="n">
        <f aca="false">+K28-"00:17"</f>
        <v>0.534027777777778</v>
      </c>
      <c r="J28" s="31" t="s">
        <v>19</v>
      </c>
      <c r="K28" s="27" t="n">
        <f aca="false">+M28-"00:05"</f>
        <v>0.545833333333333</v>
      </c>
      <c r="L28" s="27" t="s">
        <v>28</v>
      </c>
      <c r="M28" s="27" t="n">
        <f aca="false">+N28-"00:05"</f>
        <v>0.549305555555556</v>
      </c>
      <c r="N28" s="28" t="n">
        <f aca="false">+P27+Q27</f>
        <v>0.552777777777778</v>
      </c>
      <c r="O28" s="29" t="s">
        <v>19</v>
      </c>
      <c r="P28" s="30" t="n">
        <f aca="false">+N28+"00:05"</f>
        <v>0.55625</v>
      </c>
      <c r="Q28" s="22" t="n">
        <v>0.000694444444444445</v>
      </c>
    </row>
    <row r="29" customFormat="false" ht="13.5" hidden="false" customHeight="true" outlineLevel="0" collapsed="false">
      <c r="B29" s="13"/>
      <c r="C29" s="23" t="n">
        <v>23</v>
      </c>
      <c r="D29" s="24" t="s">
        <v>146</v>
      </c>
      <c r="E29" s="25" t="s">
        <v>141</v>
      </c>
      <c r="F29" s="26" t="s">
        <v>56</v>
      </c>
      <c r="G29" s="27" t="n">
        <f aca="false">+N29-"1:00"</f>
        <v>0.515277777777778</v>
      </c>
      <c r="H29" s="27" t="n">
        <f aca="false">+I29-"00:05"</f>
        <v>0.534722222222222</v>
      </c>
      <c r="I29" s="27" t="n">
        <f aca="false">+K29-"00:17"</f>
        <v>0.538194444444445</v>
      </c>
      <c r="J29" s="31" t="s">
        <v>19</v>
      </c>
      <c r="K29" s="27" t="n">
        <f aca="false">+M29-"00:05"</f>
        <v>0.55</v>
      </c>
      <c r="L29" s="27" t="s">
        <v>30</v>
      </c>
      <c r="M29" s="27" t="n">
        <f aca="false">+N29-"00:05"</f>
        <v>0.553472222222222</v>
      </c>
      <c r="N29" s="28" t="n">
        <f aca="false">+P28+Q28</f>
        <v>0.556944444444445</v>
      </c>
      <c r="O29" s="29" t="s">
        <v>19</v>
      </c>
      <c r="P29" s="30" t="n">
        <f aca="false">+N29+"00:05"</f>
        <v>0.560416666666667</v>
      </c>
      <c r="Q29" s="22" t="n">
        <v>0.000694444444444445</v>
      </c>
    </row>
    <row r="30" customFormat="false" ht="13.5" hidden="false" customHeight="true" outlineLevel="0" collapsed="false">
      <c r="B30" s="13"/>
      <c r="C30" s="23" t="n">
        <v>24</v>
      </c>
      <c r="D30" s="24" t="s">
        <v>147</v>
      </c>
      <c r="E30" s="25" t="s">
        <v>89</v>
      </c>
      <c r="F30" s="26" t="s">
        <v>34</v>
      </c>
      <c r="G30" s="27" t="n">
        <f aca="false">+N30-"1:00"</f>
        <v>0.519444444444445</v>
      </c>
      <c r="H30" s="27" t="n">
        <f aca="false">+I30-"00:05"</f>
        <v>0.538888888888889</v>
      </c>
      <c r="I30" s="27" t="n">
        <f aca="false">+K30-"00:17"</f>
        <v>0.542361111111111</v>
      </c>
      <c r="J30" s="31" t="s">
        <v>19</v>
      </c>
      <c r="K30" s="27" t="n">
        <f aca="false">+M30-"00:05"</f>
        <v>0.554166666666667</v>
      </c>
      <c r="L30" s="27" t="s">
        <v>25</v>
      </c>
      <c r="M30" s="27" t="n">
        <f aca="false">+N30-"00:05"</f>
        <v>0.557638888888889</v>
      </c>
      <c r="N30" s="28" t="n">
        <f aca="false">+P29+Q29</f>
        <v>0.561111111111111</v>
      </c>
      <c r="O30" s="29" t="s">
        <v>19</v>
      </c>
      <c r="P30" s="30" t="n">
        <f aca="false">+N30+"00:05"</f>
        <v>0.564583333333333</v>
      </c>
      <c r="Q30" s="22" t="n">
        <v>0.000694444444444445</v>
      </c>
    </row>
    <row r="31" customFormat="false" ht="13.5" hidden="false" customHeight="true" outlineLevel="0" collapsed="false">
      <c r="B31" s="13"/>
      <c r="C31" s="23" t="n">
        <v>25</v>
      </c>
      <c r="D31" s="24" t="s">
        <v>148</v>
      </c>
      <c r="E31" s="25" t="s">
        <v>89</v>
      </c>
      <c r="F31" s="26" t="s">
        <v>34</v>
      </c>
      <c r="G31" s="27" t="n">
        <f aca="false">+N31-"1:00"</f>
        <v>0.523611111111111</v>
      </c>
      <c r="H31" s="27" t="n">
        <f aca="false">+I31-"00:05"</f>
        <v>0.543055555555556</v>
      </c>
      <c r="I31" s="27" t="n">
        <f aca="false">+K31-"00:17"</f>
        <v>0.546527777777778</v>
      </c>
      <c r="J31" s="31" t="s">
        <v>19</v>
      </c>
      <c r="K31" s="27" t="n">
        <f aca="false">+M31-"00:05"</f>
        <v>0.558333333333333</v>
      </c>
      <c r="L31" s="27" t="s">
        <v>28</v>
      </c>
      <c r="M31" s="27" t="n">
        <f aca="false">+N31-"00:05"</f>
        <v>0.561805555555556</v>
      </c>
      <c r="N31" s="28" t="n">
        <f aca="false">+P30+Q30</f>
        <v>0.565277777777778</v>
      </c>
      <c r="O31" s="29" t="s">
        <v>19</v>
      </c>
      <c r="P31" s="30" t="n">
        <f aca="false">+N31+"00:05"</f>
        <v>0.56875</v>
      </c>
      <c r="Q31" s="22" t="n">
        <v>0.000694444444444445</v>
      </c>
    </row>
    <row r="32" customFormat="false" ht="13.5" hidden="false" customHeight="true" outlineLevel="0" collapsed="false">
      <c r="B32" s="13"/>
      <c r="C32" s="23" t="n">
        <v>26</v>
      </c>
      <c r="D32" s="24" t="s">
        <v>149</v>
      </c>
      <c r="E32" s="25" t="s">
        <v>52</v>
      </c>
      <c r="F32" s="26" t="s">
        <v>56</v>
      </c>
      <c r="G32" s="27" t="n">
        <f aca="false">+N32-"1:00"</f>
        <v>0.527777777777778</v>
      </c>
      <c r="H32" s="27" t="n">
        <f aca="false">+I32-"00:05"</f>
        <v>0.547222222222222</v>
      </c>
      <c r="I32" s="27" t="n">
        <f aca="false">+K32-"00:17"</f>
        <v>0.550694444444445</v>
      </c>
      <c r="J32" s="31" t="s">
        <v>19</v>
      </c>
      <c r="K32" s="27" t="n">
        <f aca="false">+M32-"00:05"</f>
        <v>0.5625</v>
      </c>
      <c r="L32" s="27" t="s">
        <v>30</v>
      </c>
      <c r="M32" s="27" t="n">
        <f aca="false">+N32-"00:05"</f>
        <v>0.565972222222222</v>
      </c>
      <c r="N32" s="28" t="n">
        <f aca="false">+P31+Q31</f>
        <v>0.569444444444444</v>
      </c>
      <c r="O32" s="29" t="s">
        <v>19</v>
      </c>
      <c r="P32" s="30" t="n">
        <f aca="false">+N32+"00:05"</f>
        <v>0.572916666666667</v>
      </c>
      <c r="Q32" s="22" t="n">
        <v>0.000694444444444445</v>
      </c>
    </row>
    <row r="33" customFormat="false" ht="13.5" hidden="false" customHeight="true" outlineLevel="0" collapsed="false">
      <c r="B33" s="13"/>
      <c r="C33" s="23" t="n">
        <v>27</v>
      </c>
      <c r="D33" s="24" t="s">
        <v>150</v>
      </c>
      <c r="E33" s="25" t="s">
        <v>93</v>
      </c>
      <c r="F33" s="26" t="s">
        <v>56</v>
      </c>
      <c r="G33" s="27" t="n">
        <f aca="false">+N33-"1:00"</f>
        <v>0.531944444444444</v>
      </c>
      <c r="H33" s="27" t="n">
        <f aca="false">+I33-"00:05"</f>
        <v>0.551388888888889</v>
      </c>
      <c r="I33" s="27" t="n">
        <f aca="false">+K33-"00:17"</f>
        <v>0.554861111111111</v>
      </c>
      <c r="J33" s="31" t="s">
        <v>19</v>
      </c>
      <c r="K33" s="27" t="n">
        <f aca="false">+M33-"00:05"</f>
        <v>0.566666666666667</v>
      </c>
      <c r="L33" s="27" t="s">
        <v>25</v>
      </c>
      <c r="M33" s="27" t="n">
        <f aca="false">+N33-"00:05"</f>
        <v>0.570138888888889</v>
      </c>
      <c r="N33" s="28" t="n">
        <f aca="false">+P32+Q32</f>
        <v>0.573611111111111</v>
      </c>
      <c r="O33" s="29" t="s">
        <v>19</v>
      </c>
      <c r="P33" s="30" t="n">
        <f aca="false">+N33+"00:05"</f>
        <v>0.577083333333333</v>
      </c>
      <c r="Q33" s="22" t="n">
        <v>0.000694444444444445</v>
      </c>
    </row>
    <row r="34" customFormat="false" ht="13.5" hidden="false" customHeight="true" outlineLevel="0" collapsed="false">
      <c r="B34" s="13"/>
      <c r="C34" s="23" t="n">
        <v>28</v>
      </c>
      <c r="D34" s="24" t="s">
        <v>151</v>
      </c>
      <c r="E34" s="25" t="s">
        <v>101</v>
      </c>
      <c r="F34" s="26" t="s">
        <v>34</v>
      </c>
      <c r="G34" s="27" t="n">
        <f aca="false">+N34-"1:00"</f>
        <v>0.536111111111111</v>
      </c>
      <c r="H34" s="27" t="n">
        <f aca="false">+I34-"00:05"</f>
        <v>0.555555555555556</v>
      </c>
      <c r="I34" s="27" t="n">
        <f aca="false">+K34-"00:17"</f>
        <v>0.559027777777778</v>
      </c>
      <c r="J34" s="31" t="s">
        <v>19</v>
      </c>
      <c r="K34" s="27" t="n">
        <f aca="false">+M34-"00:05"</f>
        <v>0.570833333333333</v>
      </c>
      <c r="L34" s="27" t="s">
        <v>28</v>
      </c>
      <c r="M34" s="27" t="n">
        <f aca="false">+N34-"00:05"</f>
        <v>0.574305555555556</v>
      </c>
      <c r="N34" s="28" t="n">
        <f aca="false">+P33+Q33</f>
        <v>0.577777777777778</v>
      </c>
      <c r="O34" s="29" t="s">
        <v>19</v>
      </c>
      <c r="P34" s="30" t="n">
        <f aca="false">+N34+"00:05"</f>
        <v>0.58125</v>
      </c>
      <c r="Q34" s="22" t="n">
        <v>0.000694444444444445</v>
      </c>
    </row>
    <row r="35" customFormat="false" ht="13.5" hidden="false" customHeight="true" outlineLevel="0" collapsed="false">
      <c r="B35" s="13"/>
      <c r="C35" s="23" t="n">
        <v>29</v>
      </c>
      <c r="D35" s="24" t="s">
        <v>152</v>
      </c>
      <c r="E35" s="25" t="s">
        <v>103</v>
      </c>
      <c r="F35" s="26" t="s">
        <v>18</v>
      </c>
      <c r="G35" s="27" t="n">
        <f aca="false">+N35-"1:00"</f>
        <v>0.540277777777778</v>
      </c>
      <c r="H35" s="27" t="n">
        <f aca="false">+I35-"00:05"</f>
        <v>0.559722222222222</v>
      </c>
      <c r="I35" s="27" t="n">
        <f aca="false">+K35-"00:17"</f>
        <v>0.563194444444445</v>
      </c>
      <c r="J35" s="31" t="s">
        <v>19</v>
      </c>
      <c r="K35" s="27" t="n">
        <f aca="false">+M35-"00:05"</f>
        <v>0.575</v>
      </c>
      <c r="L35" s="27" t="s">
        <v>30</v>
      </c>
      <c r="M35" s="27" t="n">
        <f aca="false">+N35-"00:05"</f>
        <v>0.578472222222222</v>
      </c>
      <c r="N35" s="28" t="n">
        <f aca="false">+P34+Q34</f>
        <v>0.581944444444445</v>
      </c>
      <c r="O35" s="29" t="s">
        <v>19</v>
      </c>
      <c r="P35" s="30" t="n">
        <f aca="false">+N35+"00:05"</f>
        <v>0.585416666666667</v>
      </c>
      <c r="Q35" s="22" t="n">
        <v>0.000694444444444445</v>
      </c>
    </row>
    <row r="36" customFormat="false" ht="13.5" hidden="false" customHeight="true" outlineLevel="0" collapsed="false">
      <c r="B36" s="13"/>
      <c r="C36" s="33" t="n">
        <v>30</v>
      </c>
      <c r="D36" s="34" t="s">
        <v>153</v>
      </c>
      <c r="E36" s="35" t="s">
        <v>103</v>
      </c>
      <c r="F36" s="36" t="s">
        <v>40</v>
      </c>
      <c r="G36" s="37" t="n">
        <f aca="false">+N36-"1:00"</f>
        <v>0.544444444444445</v>
      </c>
      <c r="H36" s="37" t="n">
        <f aca="false">+I36-"00:05"</f>
        <v>0.563888888888889</v>
      </c>
      <c r="I36" s="37" t="n">
        <f aca="false">+K36-"00:17"</f>
        <v>0.567361111111111</v>
      </c>
      <c r="J36" s="38" t="s">
        <v>19</v>
      </c>
      <c r="K36" s="37" t="n">
        <f aca="false">+M36-"00:05"</f>
        <v>0.579166666666667</v>
      </c>
      <c r="L36" s="37" t="s">
        <v>25</v>
      </c>
      <c r="M36" s="37" t="n">
        <f aca="false">+N36-"00:05"</f>
        <v>0.582638888888889</v>
      </c>
      <c r="N36" s="39" t="n">
        <f aca="false">+P35+Q35</f>
        <v>0.586111111111111</v>
      </c>
      <c r="O36" s="40" t="s">
        <v>19</v>
      </c>
      <c r="P36" s="41" t="n">
        <f aca="false">+N36+"00:05"</f>
        <v>0.589583333333333</v>
      </c>
      <c r="Q36" s="22"/>
    </row>
    <row r="37" customFormat="false" ht="13.5" hidden="false" customHeight="true" outlineLevel="0" collapsed="false">
      <c r="B37" s="66"/>
      <c r="C37" s="67" t="s">
        <v>130</v>
      </c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51" t="n">
        <v>0.0104166666666667</v>
      </c>
      <c r="Q37" s="22"/>
    </row>
    <row r="38" customFormat="false" ht="13.5" hidden="false" customHeight="true" outlineLevel="0" collapsed="false">
      <c r="B38" s="52" t="s">
        <v>154</v>
      </c>
      <c r="C38" s="53" t="n">
        <v>1</v>
      </c>
      <c r="D38" s="15" t="s">
        <v>155</v>
      </c>
      <c r="E38" s="16" t="s">
        <v>108</v>
      </c>
      <c r="F38" s="17" t="s">
        <v>32</v>
      </c>
      <c r="G38" s="18" t="n">
        <f aca="false">+N38-"1:00"</f>
        <v>0.558333333333333</v>
      </c>
      <c r="H38" s="18"/>
      <c r="I38" s="18"/>
      <c r="J38" s="18"/>
      <c r="K38" s="18"/>
      <c r="L38" s="18"/>
      <c r="M38" s="18" t="n">
        <f aca="false">+N38-"00:05"</f>
        <v>0.596527777777778</v>
      </c>
      <c r="N38" s="19" t="n">
        <f aca="false">+P36+P37</f>
        <v>0.6</v>
      </c>
      <c r="O38" s="20" t="s">
        <v>19</v>
      </c>
      <c r="P38" s="21" t="n">
        <f aca="false">+N38+"00:05"</f>
        <v>0.603472222222222</v>
      </c>
      <c r="Q38" s="22" t="n">
        <v>0.00138888888888889</v>
      </c>
    </row>
    <row r="39" customFormat="false" ht="13.5" hidden="false" customHeight="true" outlineLevel="0" collapsed="false">
      <c r="B39" s="52"/>
      <c r="C39" s="42" t="n">
        <v>2</v>
      </c>
      <c r="D39" s="24" t="s">
        <v>156</v>
      </c>
      <c r="E39" s="25" t="s">
        <v>17</v>
      </c>
      <c r="F39" s="26" t="s">
        <v>56</v>
      </c>
      <c r="G39" s="27" t="n">
        <f aca="false">+N39-"1:00"</f>
        <v>0.563194444444444</v>
      </c>
      <c r="H39" s="27"/>
      <c r="I39" s="27"/>
      <c r="J39" s="27"/>
      <c r="K39" s="27"/>
      <c r="L39" s="27"/>
      <c r="M39" s="27" t="n">
        <f aca="false">+N39-"00:05"</f>
        <v>0.601388888888889</v>
      </c>
      <c r="N39" s="28" t="n">
        <f aca="false">+P38+Q38</f>
        <v>0.604861111111111</v>
      </c>
      <c r="O39" s="29" t="s">
        <v>19</v>
      </c>
      <c r="P39" s="30" t="n">
        <f aca="false">+N39+"00:05"</f>
        <v>0.608333333333333</v>
      </c>
      <c r="Q39" s="22" t="n">
        <v>0.00138888888888889</v>
      </c>
    </row>
    <row r="40" customFormat="false" ht="13.5" hidden="false" customHeight="true" outlineLevel="0" collapsed="false">
      <c r="B40" s="52"/>
      <c r="C40" s="42" t="n">
        <v>3</v>
      </c>
      <c r="D40" s="24" t="s">
        <v>157</v>
      </c>
      <c r="E40" s="25" t="s">
        <v>21</v>
      </c>
      <c r="F40" s="26" t="s">
        <v>27</v>
      </c>
      <c r="G40" s="27" t="n">
        <f aca="false">+N40-"1:00"</f>
        <v>0.568055555555556</v>
      </c>
      <c r="H40" s="27"/>
      <c r="I40" s="27"/>
      <c r="J40" s="27"/>
      <c r="K40" s="27"/>
      <c r="L40" s="27"/>
      <c r="M40" s="27" t="n">
        <f aca="false">+N40-"00:05"</f>
        <v>0.60625</v>
      </c>
      <c r="N40" s="28" t="n">
        <f aca="false">+P39+Q39</f>
        <v>0.609722222222222</v>
      </c>
      <c r="O40" s="29" t="s">
        <v>19</v>
      </c>
      <c r="P40" s="30" t="n">
        <f aca="false">+N40+"00:05"</f>
        <v>0.613194444444445</v>
      </c>
      <c r="Q40" s="22" t="n">
        <v>0.00138888888888889</v>
      </c>
    </row>
    <row r="41" customFormat="false" ht="13.5" hidden="false" customHeight="true" outlineLevel="0" collapsed="false">
      <c r="B41" s="52"/>
      <c r="C41" s="42" t="n">
        <v>4</v>
      </c>
      <c r="D41" s="24" t="s">
        <v>158</v>
      </c>
      <c r="E41" s="25" t="s">
        <v>65</v>
      </c>
      <c r="F41" s="26" t="s">
        <v>24</v>
      </c>
      <c r="G41" s="27" t="n">
        <f aca="false">+N41-"1:00"</f>
        <v>0.572916666666667</v>
      </c>
      <c r="H41" s="27"/>
      <c r="I41" s="27"/>
      <c r="J41" s="27"/>
      <c r="K41" s="27"/>
      <c r="L41" s="27"/>
      <c r="M41" s="27" t="n">
        <f aca="false">+N41-"00:05"</f>
        <v>0.611111111111111</v>
      </c>
      <c r="N41" s="28" t="n">
        <f aca="false">+P40+Q40</f>
        <v>0.614583333333333</v>
      </c>
      <c r="O41" s="29" t="s">
        <v>19</v>
      </c>
      <c r="P41" s="30" t="n">
        <f aca="false">+N41+"00:05"</f>
        <v>0.618055555555556</v>
      </c>
      <c r="Q41" s="22" t="n">
        <v>0.00138888888888889</v>
      </c>
    </row>
    <row r="42" customFormat="false" ht="13.5" hidden="false" customHeight="true" outlineLevel="0" collapsed="false">
      <c r="B42" s="52"/>
      <c r="C42" s="42" t="n">
        <v>5</v>
      </c>
      <c r="D42" s="24" t="s">
        <v>159</v>
      </c>
      <c r="E42" s="25" t="s">
        <v>36</v>
      </c>
      <c r="F42" s="26" t="s">
        <v>56</v>
      </c>
      <c r="G42" s="27" t="n">
        <f aca="false">+N42-"1:00"</f>
        <v>0.577777777777778</v>
      </c>
      <c r="H42" s="27" t="n">
        <f aca="false">+I42-"00:05"</f>
        <v>0.597222222222222</v>
      </c>
      <c r="I42" s="27" t="n">
        <f aca="false">+K42-"00:17"</f>
        <v>0.600694444444445</v>
      </c>
      <c r="J42" s="31" t="s">
        <v>19</v>
      </c>
      <c r="K42" s="27" t="n">
        <f aca="false">+M42-"00:05"</f>
        <v>0.6125</v>
      </c>
      <c r="L42" s="27" t="s">
        <v>28</v>
      </c>
      <c r="M42" s="27" t="n">
        <f aca="false">+N42-"00:05"</f>
        <v>0.615972222222222</v>
      </c>
      <c r="N42" s="28" t="n">
        <f aca="false">+P41+Q41</f>
        <v>0.619444444444445</v>
      </c>
      <c r="O42" s="29" t="s">
        <v>19</v>
      </c>
      <c r="P42" s="30" t="n">
        <f aca="false">+N42+"00:05"</f>
        <v>0.622916666666667</v>
      </c>
      <c r="Q42" s="22" t="n">
        <v>0.000694444444444445</v>
      </c>
    </row>
    <row r="43" customFormat="false" ht="13.5" hidden="false" customHeight="true" outlineLevel="0" collapsed="false">
      <c r="B43" s="52"/>
      <c r="C43" s="42" t="n">
        <v>6</v>
      </c>
      <c r="D43" s="24" t="s">
        <v>160</v>
      </c>
      <c r="E43" s="25" t="s">
        <v>36</v>
      </c>
      <c r="F43" s="26" t="s">
        <v>40</v>
      </c>
      <c r="G43" s="27" t="n">
        <f aca="false">+N43-"1:00"</f>
        <v>0.581944444444445</v>
      </c>
      <c r="H43" s="27" t="n">
        <f aca="false">+I43-"00:05"</f>
        <v>0.601388888888889</v>
      </c>
      <c r="I43" s="27" t="n">
        <f aca="false">+K43-"00:17"</f>
        <v>0.604861111111111</v>
      </c>
      <c r="J43" s="31" t="s">
        <v>19</v>
      </c>
      <c r="K43" s="27" t="n">
        <f aca="false">+M43-"00:05"</f>
        <v>0.616666666666667</v>
      </c>
      <c r="L43" s="27" t="s">
        <v>30</v>
      </c>
      <c r="M43" s="27" t="n">
        <f aca="false">+N43-"00:05"</f>
        <v>0.620138888888889</v>
      </c>
      <c r="N43" s="28" t="n">
        <f aca="false">+P42+Q42</f>
        <v>0.623611111111111</v>
      </c>
      <c r="O43" s="29" t="s">
        <v>19</v>
      </c>
      <c r="P43" s="30" t="n">
        <f aca="false">+N43+"00:05"</f>
        <v>0.627083333333333</v>
      </c>
      <c r="Q43" s="22" t="n">
        <v>0.000694444444444445</v>
      </c>
    </row>
    <row r="44" customFormat="false" ht="13.5" hidden="false" customHeight="true" outlineLevel="0" collapsed="false">
      <c r="B44" s="52"/>
      <c r="C44" s="42" t="n">
        <v>7</v>
      </c>
      <c r="D44" s="24" t="s">
        <v>161</v>
      </c>
      <c r="E44" s="25" t="s">
        <v>80</v>
      </c>
      <c r="F44" s="26" t="s">
        <v>32</v>
      </c>
      <c r="G44" s="27" t="n">
        <f aca="false">+N44-"1:00"</f>
        <v>0.586111111111111</v>
      </c>
      <c r="H44" s="27" t="n">
        <f aca="false">+I44-"00:05"</f>
        <v>0.605555555555556</v>
      </c>
      <c r="I44" s="27" t="n">
        <f aca="false">+K44-"00:17"</f>
        <v>0.609027777777778</v>
      </c>
      <c r="J44" s="31" t="s">
        <v>19</v>
      </c>
      <c r="K44" s="27" t="n">
        <f aca="false">+M44-"00:05"</f>
        <v>0.620833333333333</v>
      </c>
      <c r="L44" s="27" t="s">
        <v>25</v>
      </c>
      <c r="M44" s="27" t="n">
        <f aca="false">+N44-"00:05"</f>
        <v>0.624305555555556</v>
      </c>
      <c r="N44" s="28" t="n">
        <f aca="false">+P43+Q43</f>
        <v>0.627777777777778</v>
      </c>
      <c r="O44" s="29" t="s">
        <v>19</v>
      </c>
      <c r="P44" s="30" t="n">
        <f aca="false">+N44+"00:05"</f>
        <v>0.63125</v>
      </c>
      <c r="Q44" s="22" t="n">
        <v>0.000694444444444445</v>
      </c>
    </row>
    <row r="45" customFormat="false" ht="13.5" hidden="false" customHeight="true" outlineLevel="0" collapsed="false">
      <c r="B45" s="52"/>
      <c r="C45" s="42" t="n">
        <v>8</v>
      </c>
      <c r="D45" s="24" t="s">
        <v>162</v>
      </c>
      <c r="E45" s="25" t="s">
        <v>80</v>
      </c>
      <c r="F45" s="26" t="s">
        <v>50</v>
      </c>
      <c r="G45" s="27" t="n">
        <f aca="false">+N45-"1:00"</f>
        <v>0.590277777777778</v>
      </c>
      <c r="H45" s="27" t="n">
        <f aca="false">+I45-"00:05"</f>
        <v>0.609722222222222</v>
      </c>
      <c r="I45" s="27" t="n">
        <f aca="false">+K45-"00:17"</f>
        <v>0.613194444444445</v>
      </c>
      <c r="J45" s="31" t="s">
        <v>19</v>
      </c>
      <c r="K45" s="27" t="n">
        <f aca="false">+M45-"00:05"</f>
        <v>0.625</v>
      </c>
      <c r="L45" s="27" t="s">
        <v>28</v>
      </c>
      <c r="M45" s="27" t="n">
        <f aca="false">+N45-"00:05"</f>
        <v>0.628472222222222</v>
      </c>
      <c r="N45" s="28" t="n">
        <f aca="false">+P44+Q44</f>
        <v>0.631944444444444</v>
      </c>
      <c r="O45" s="29" t="s">
        <v>19</v>
      </c>
      <c r="P45" s="30" t="n">
        <f aca="false">+N45+"00:05"</f>
        <v>0.635416666666667</v>
      </c>
      <c r="Q45" s="22"/>
    </row>
    <row r="46" customFormat="false" ht="13.5" hidden="false" customHeight="true" outlineLevel="0" collapsed="false">
      <c r="B46" s="52"/>
      <c r="C46" s="29" t="s">
        <v>130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32" t="n">
        <v>0.0104166666666667</v>
      </c>
      <c r="Q46" s="22"/>
    </row>
    <row r="47" customFormat="false" ht="13.5" hidden="false" customHeight="true" outlineLevel="0" collapsed="false">
      <c r="B47" s="52"/>
      <c r="C47" s="42" t="n">
        <v>9</v>
      </c>
      <c r="D47" s="24" t="s">
        <v>163</v>
      </c>
      <c r="E47" s="25" t="s">
        <v>80</v>
      </c>
      <c r="F47" s="26" t="s">
        <v>34</v>
      </c>
      <c r="G47" s="27" t="n">
        <f aca="false">+N47-"1:00"</f>
        <v>0.604166666666667</v>
      </c>
      <c r="H47" s="27" t="n">
        <f aca="false">+I47-"00:05"</f>
        <v>0.623611111111111</v>
      </c>
      <c r="I47" s="27" t="n">
        <f aca="false">+K47-"00:17"</f>
        <v>0.627083333333333</v>
      </c>
      <c r="J47" s="31" t="s">
        <v>19</v>
      </c>
      <c r="K47" s="27" t="n">
        <f aca="false">+M47-"00:05"</f>
        <v>0.638888888888889</v>
      </c>
      <c r="L47" s="27" t="s">
        <v>30</v>
      </c>
      <c r="M47" s="27" t="n">
        <f aca="false">+N47-"00:05"</f>
        <v>0.642361111111111</v>
      </c>
      <c r="N47" s="28" t="n">
        <f aca="false">+P45+P46</f>
        <v>0.645833333333333</v>
      </c>
      <c r="O47" s="29" t="s">
        <v>19</v>
      </c>
      <c r="P47" s="30" t="n">
        <f aca="false">+N47+"00:05"</f>
        <v>0.649305555555556</v>
      </c>
      <c r="Q47" s="22" t="n">
        <v>0.000694444444444445</v>
      </c>
    </row>
    <row r="48" customFormat="false" ht="13.5" hidden="false" customHeight="true" outlineLevel="0" collapsed="false">
      <c r="B48" s="52"/>
      <c r="C48" s="42" t="n">
        <v>10</v>
      </c>
      <c r="D48" s="24" t="s">
        <v>164</v>
      </c>
      <c r="E48" s="25" t="s">
        <v>80</v>
      </c>
      <c r="F48" s="26" t="s">
        <v>50</v>
      </c>
      <c r="G48" s="27" t="n">
        <f aca="false">+N48-"1:00"</f>
        <v>0.608333333333333</v>
      </c>
      <c r="H48" s="27" t="n">
        <f aca="false">+I48-"00:05"</f>
        <v>0.627777777777778</v>
      </c>
      <c r="I48" s="27" t="n">
        <f aca="false">+K48-"00:17"</f>
        <v>0.63125</v>
      </c>
      <c r="J48" s="31" t="s">
        <v>19</v>
      </c>
      <c r="K48" s="27" t="n">
        <f aca="false">+M48-"00:05"</f>
        <v>0.643055555555556</v>
      </c>
      <c r="L48" s="27" t="s">
        <v>25</v>
      </c>
      <c r="M48" s="27" t="n">
        <f aca="false">+N48-"00:05"</f>
        <v>0.646527777777778</v>
      </c>
      <c r="N48" s="28" t="n">
        <f aca="false">+P47+Q47</f>
        <v>0.65</v>
      </c>
      <c r="O48" s="29" t="s">
        <v>19</v>
      </c>
      <c r="P48" s="30" t="n">
        <f aca="false">+N48+"00:05"</f>
        <v>0.653472222222222</v>
      </c>
      <c r="Q48" s="22" t="n">
        <v>0.000694444444444445</v>
      </c>
    </row>
    <row r="49" customFormat="false" ht="13.5" hidden="false" customHeight="true" outlineLevel="0" collapsed="false">
      <c r="B49" s="52"/>
      <c r="C49" s="42" t="n">
        <v>11</v>
      </c>
      <c r="D49" s="24" t="s">
        <v>165</v>
      </c>
      <c r="E49" s="25" t="s">
        <v>80</v>
      </c>
      <c r="F49" s="26" t="s">
        <v>56</v>
      </c>
      <c r="G49" s="27" t="n">
        <f aca="false">+N49-"1:00"</f>
        <v>0.6125</v>
      </c>
      <c r="H49" s="27" t="n">
        <f aca="false">+I49-"00:05"</f>
        <v>0.631944444444445</v>
      </c>
      <c r="I49" s="27" t="n">
        <f aca="false">+K49-"00:17"</f>
        <v>0.635416666666667</v>
      </c>
      <c r="J49" s="31" t="s">
        <v>19</v>
      </c>
      <c r="K49" s="27" t="n">
        <f aca="false">+M49-"00:05"</f>
        <v>0.647222222222222</v>
      </c>
      <c r="L49" s="27" t="s">
        <v>28</v>
      </c>
      <c r="M49" s="27" t="n">
        <f aca="false">+N49-"00:05"</f>
        <v>0.650694444444445</v>
      </c>
      <c r="N49" s="28" t="n">
        <f aca="false">+P48+Q48</f>
        <v>0.654166666666667</v>
      </c>
      <c r="O49" s="29" t="s">
        <v>19</v>
      </c>
      <c r="P49" s="30" t="n">
        <f aca="false">+N49+"00:05"</f>
        <v>0.657638888888889</v>
      </c>
      <c r="Q49" s="22" t="n">
        <v>0.000694444444444445</v>
      </c>
    </row>
    <row r="50" customFormat="false" ht="13.5" hidden="false" customHeight="true" outlineLevel="0" collapsed="false">
      <c r="B50" s="52"/>
      <c r="C50" s="42" t="n">
        <v>12</v>
      </c>
      <c r="D50" s="24" t="s">
        <v>166</v>
      </c>
      <c r="E50" s="25" t="s">
        <v>167</v>
      </c>
      <c r="F50" s="26" t="s">
        <v>27</v>
      </c>
      <c r="G50" s="27" t="n">
        <f aca="false">+N50-"1:00"</f>
        <v>0.616666666666667</v>
      </c>
      <c r="H50" s="27" t="n">
        <f aca="false">+I50-"00:05"</f>
        <v>0.636111111111111</v>
      </c>
      <c r="I50" s="27" t="n">
        <f aca="false">+K50-"00:17"</f>
        <v>0.639583333333333</v>
      </c>
      <c r="J50" s="31" t="s">
        <v>19</v>
      </c>
      <c r="K50" s="27" t="n">
        <f aca="false">+M50-"00:05"</f>
        <v>0.651388888888889</v>
      </c>
      <c r="L50" s="27" t="s">
        <v>30</v>
      </c>
      <c r="M50" s="27" t="n">
        <f aca="false">+N50-"00:05"</f>
        <v>0.654861111111111</v>
      </c>
      <c r="N50" s="28" t="n">
        <f aca="false">+P49+Q49</f>
        <v>0.658333333333333</v>
      </c>
      <c r="O50" s="29" t="s">
        <v>19</v>
      </c>
      <c r="P50" s="30" t="n">
        <f aca="false">+N50+"00:05"</f>
        <v>0.661805555555556</v>
      </c>
      <c r="Q50" s="22" t="n">
        <v>0.000694444444444445</v>
      </c>
    </row>
    <row r="51" customFormat="false" ht="13.5" hidden="false" customHeight="true" outlineLevel="0" collapsed="false">
      <c r="B51" s="52"/>
      <c r="C51" s="42" t="n">
        <v>13</v>
      </c>
      <c r="D51" s="24" t="s">
        <v>168</v>
      </c>
      <c r="E51" s="25" t="s">
        <v>167</v>
      </c>
      <c r="F51" s="26" t="s">
        <v>18</v>
      </c>
      <c r="G51" s="27" t="n">
        <f aca="false">+N51-"1:00"</f>
        <v>0.620833333333333</v>
      </c>
      <c r="H51" s="27" t="n">
        <f aca="false">+I51-"00:05"</f>
        <v>0.640277777777778</v>
      </c>
      <c r="I51" s="27" t="n">
        <f aca="false">+K51-"00:17"</f>
        <v>0.64375</v>
      </c>
      <c r="J51" s="31" t="s">
        <v>19</v>
      </c>
      <c r="K51" s="27" t="n">
        <f aca="false">+M51-"00:05"</f>
        <v>0.655555555555556</v>
      </c>
      <c r="L51" s="27" t="s">
        <v>25</v>
      </c>
      <c r="M51" s="27" t="n">
        <f aca="false">+N51-"00:05"</f>
        <v>0.659027777777778</v>
      </c>
      <c r="N51" s="28" t="n">
        <f aca="false">+P50+Q50</f>
        <v>0.6625</v>
      </c>
      <c r="O51" s="29" t="s">
        <v>19</v>
      </c>
      <c r="P51" s="30" t="n">
        <f aca="false">+N51+"00:05"</f>
        <v>0.665972222222222</v>
      </c>
      <c r="Q51" s="22" t="n">
        <v>0.000694444444444445</v>
      </c>
    </row>
    <row r="52" customFormat="false" ht="13.5" hidden="false" customHeight="true" outlineLevel="0" collapsed="false">
      <c r="B52" s="52"/>
      <c r="C52" s="42" t="n">
        <v>14</v>
      </c>
      <c r="D52" s="24" t="s">
        <v>169</v>
      </c>
      <c r="E52" s="25" t="s">
        <v>52</v>
      </c>
      <c r="F52" s="26" t="s">
        <v>24</v>
      </c>
      <c r="G52" s="27" t="n">
        <f aca="false">+N52-"1:00"</f>
        <v>0.625</v>
      </c>
      <c r="H52" s="27" t="n">
        <f aca="false">+I52-"00:05"</f>
        <v>0.644444444444445</v>
      </c>
      <c r="I52" s="27" t="n">
        <f aca="false">+K52-"00:17"</f>
        <v>0.647916666666667</v>
      </c>
      <c r="J52" s="31" t="s">
        <v>19</v>
      </c>
      <c r="K52" s="27" t="n">
        <f aca="false">+M52-"00:05"</f>
        <v>0.659722222222222</v>
      </c>
      <c r="L52" s="27" t="s">
        <v>28</v>
      </c>
      <c r="M52" s="27" t="n">
        <f aca="false">+N52-"00:05"</f>
        <v>0.663194444444444</v>
      </c>
      <c r="N52" s="28" t="n">
        <f aca="false">+P51+Q51</f>
        <v>0.666666666666667</v>
      </c>
      <c r="O52" s="29" t="s">
        <v>19</v>
      </c>
      <c r="P52" s="30" t="n">
        <f aca="false">+N52+"00:05"</f>
        <v>0.670138888888889</v>
      </c>
      <c r="Q52" s="22" t="n">
        <v>0.000694444444444445</v>
      </c>
    </row>
    <row r="53" customFormat="false" ht="13.5" hidden="false" customHeight="true" outlineLevel="0" collapsed="false">
      <c r="B53" s="52"/>
      <c r="C53" s="42" t="n">
        <v>15</v>
      </c>
      <c r="D53" s="24" t="s">
        <v>170</v>
      </c>
      <c r="E53" s="25" t="s">
        <v>93</v>
      </c>
      <c r="F53" s="26" t="s">
        <v>18</v>
      </c>
      <c r="G53" s="27" t="n">
        <f aca="false">+N53-"1:00"</f>
        <v>0.629166666666667</v>
      </c>
      <c r="H53" s="27" t="n">
        <f aca="false">+I53-"00:05"</f>
        <v>0.648611111111111</v>
      </c>
      <c r="I53" s="27" t="n">
        <f aca="false">+K53-"00:17"</f>
        <v>0.652083333333333</v>
      </c>
      <c r="J53" s="31" t="s">
        <v>19</v>
      </c>
      <c r="K53" s="27" t="n">
        <f aca="false">+M53-"00:05"</f>
        <v>0.663888888888889</v>
      </c>
      <c r="L53" s="27" t="s">
        <v>30</v>
      </c>
      <c r="M53" s="27" t="n">
        <f aca="false">+N53-"00:05"</f>
        <v>0.667361111111111</v>
      </c>
      <c r="N53" s="28" t="n">
        <f aca="false">+P52+Q52</f>
        <v>0.670833333333333</v>
      </c>
      <c r="O53" s="29" t="s">
        <v>19</v>
      </c>
      <c r="P53" s="30" t="n">
        <f aca="false">+N53+"00:05"</f>
        <v>0.674305555555556</v>
      </c>
      <c r="Q53" s="22" t="n">
        <v>0.000694444444444445</v>
      </c>
    </row>
    <row r="54" customFormat="false" ht="13.5" hidden="false" customHeight="true" outlineLevel="0" collapsed="false">
      <c r="B54" s="52"/>
      <c r="C54" s="42" t="n">
        <v>16</v>
      </c>
      <c r="D54" s="24" t="s">
        <v>171</v>
      </c>
      <c r="E54" s="25" t="s">
        <v>99</v>
      </c>
      <c r="F54" s="26" t="s">
        <v>34</v>
      </c>
      <c r="G54" s="27" t="n">
        <f aca="false">+N54-"1:00"</f>
        <v>0.633333333333333</v>
      </c>
      <c r="H54" s="27" t="n">
        <f aca="false">+I54-"00:05"</f>
        <v>0.652777777777778</v>
      </c>
      <c r="I54" s="27" t="n">
        <f aca="false">+K54-"00:17"</f>
        <v>0.65625</v>
      </c>
      <c r="J54" s="31" t="s">
        <v>19</v>
      </c>
      <c r="K54" s="27" t="n">
        <f aca="false">+M54-"00:05"</f>
        <v>0.668055555555556</v>
      </c>
      <c r="L54" s="27" t="s">
        <v>25</v>
      </c>
      <c r="M54" s="27" t="n">
        <f aca="false">+N54-"00:05"</f>
        <v>0.671527777777778</v>
      </c>
      <c r="N54" s="28" t="n">
        <f aca="false">+P53+Q53</f>
        <v>0.675</v>
      </c>
      <c r="O54" s="29" t="s">
        <v>19</v>
      </c>
      <c r="P54" s="30" t="n">
        <f aca="false">+N54+"00:05"</f>
        <v>0.678472222222222</v>
      </c>
      <c r="Q54" s="22"/>
    </row>
    <row r="55" customFormat="false" ht="13.5" hidden="false" customHeight="true" outlineLevel="0" collapsed="false">
      <c r="B55" s="68" t="s">
        <v>116</v>
      </c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9" t="n">
        <f aca="false">+P54</f>
        <v>0.678472222222222</v>
      </c>
      <c r="O55" s="70" t="s">
        <v>19</v>
      </c>
      <c r="P55" s="71" t="n">
        <f aca="false">+N55+"00:30"</f>
        <v>0.699305555555556</v>
      </c>
      <c r="Q55" s="22"/>
    </row>
    <row r="56" customFormat="false" ht="13.5" hidden="false" customHeight="true" outlineLevel="0" collapsed="false">
      <c r="B56" s="72" t="s">
        <v>172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3" t="n">
        <v>0.701388888888889</v>
      </c>
      <c r="O56" s="74" t="s">
        <v>19</v>
      </c>
      <c r="P56" s="75" t="n">
        <f aca="false">+N56+"00:30"</f>
        <v>0.722222222222222</v>
      </c>
      <c r="Q56" s="22"/>
    </row>
  </sheetData>
  <mergeCells count="22">
    <mergeCell ref="B1:P1"/>
    <mergeCell ref="B2:P2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P4"/>
    <mergeCell ref="Q3:Q4"/>
    <mergeCell ref="I4:K4"/>
    <mergeCell ref="B5:B36"/>
    <mergeCell ref="C15:O15"/>
    <mergeCell ref="C26:O26"/>
    <mergeCell ref="C37:O37"/>
    <mergeCell ref="B38:B54"/>
    <mergeCell ref="C46:O46"/>
    <mergeCell ref="B55:M55"/>
    <mergeCell ref="B56:M56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4:44:56Z</dcterms:created>
  <dc:creator>Shozo.H</dc:creator>
  <dc:description/>
  <dc:language>en-US</dc:language>
  <cp:lastModifiedBy>中島久実華</cp:lastModifiedBy>
  <cp:lastPrinted>2010-01-19T01:13:15Z</cp:lastPrinted>
  <dcterms:modified xsi:type="dcterms:W3CDTF">2010-01-19T01:21:00Z</dcterms:modified>
  <cp:revision>0</cp:revision>
  <dc:subject/>
  <dc:title/>
</cp:coreProperties>
</file>