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版社略式記号" sheetId="1" state="visible" r:id="rId2"/>
    <sheet name="申込書" sheetId="2" state="visible" r:id="rId3"/>
    <sheet name="Sheet2" sheetId="3" state="visible" r:id="rId4"/>
    <sheet name="印刷用シートソロ" sheetId="4" state="visible" r:id="rId5"/>
    <sheet name="印刷用シートアン" sheetId="5" state="visible" r:id="rId6"/>
  </sheets>
  <definedNames>
    <definedName function="false" hidden="false" localSheetId="4" name="_xlnm.Print_Area" vbProcedure="false">印刷用シートアン!$A$1:$DM$160</definedName>
    <definedName function="false" hidden="false" localSheetId="3" name="_xlnm.Print_Area" vbProcedure="false">印刷用シートソロ!$A$1:$DM$1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69">
  <si>
    <t xml:space="preserve">AF</t>
  </si>
  <si>
    <t xml:space="preserve">Alfred Publishing</t>
  </si>
  <si>
    <t xml:space="preserve">LUD</t>
  </si>
  <si>
    <t xml:space="preserve">Ludwig Music</t>
  </si>
  <si>
    <t xml:space="preserve">AH</t>
  </si>
  <si>
    <t xml:space="preserve">Atherton Hill Press</t>
  </si>
  <si>
    <t xml:space="preserve">MAN</t>
  </si>
  <si>
    <t xml:space="preserve">未出版</t>
  </si>
  <si>
    <t xml:space="preserve">AJBA</t>
  </si>
  <si>
    <t xml:space="preserve">全日本吹奏楽連盟</t>
  </si>
  <si>
    <t xml:space="preserve">MAS</t>
  </si>
  <si>
    <t xml:space="preserve">Masters Music</t>
  </si>
  <si>
    <t xml:space="preserve">AK</t>
  </si>
  <si>
    <t xml:space="preserve">アコード出版</t>
  </si>
  <si>
    <t xml:space="preserve">MBM</t>
  </si>
  <si>
    <t xml:space="preserve">MANHATTAN BEACH MUSIC</t>
  </si>
  <si>
    <t xml:space="preserve">AL</t>
  </si>
  <si>
    <t xml:space="preserve">Alphonse Leduc</t>
  </si>
  <si>
    <t xml:space="preserve">MC</t>
  </si>
  <si>
    <r>
      <rPr>
        <sz val="10"/>
        <rFont val="ＭＳ ゴシック"/>
        <family val="3"/>
        <charset val="128"/>
      </rPr>
      <t xml:space="preserve">MCA</t>
    </r>
    <r>
      <rPr>
        <sz val="10"/>
        <rFont val="Noto Sans"/>
        <family val="2"/>
      </rPr>
      <t xml:space="preserve">ミュージック</t>
    </r>
  </si>
  <si>
    <t xml:space="preserve">ALN</t>
  </si>
  <si>
    <t xml:space="preserve">C.Alan Publications</t>
  </si>
  <si>
    <t xml:space="preserve">MCM</t>
  </si>
  <si>
    <t xml:space="preserve">Maecenas Music</t>
  </si>
  <si>
    <t xml:space="preserve">AM</t>
  </si>
  <si>
    <t xml:space="preserve">Amstel Music</t>
  </si>
  <si>
    <t xml:space="preserve">ME</t>
  </si>
  <si>
    <t xml:space="preserve">ミュージックエイト</t>
  </si>
  <si>
    <t xml:space="preserve">AMP</t>
  </si>
  <si>
    <t xml:space="preserve">Associated Music</t>
  </si>
  <si>
    <t xml:space="preserve">MF</t>
  </si>
  <si>
    <t xml:space="preserve">Musikverlag Frank</t>
  </si>
  <si>
    <t xml:space="preserve">ANG</t>
  </si>
  <si>
    <t xml:space="preserve">Anglo Music</t>
  </si>
  <si>
    <t xml:space="preserve">MH</t>
  </si>
  <si>
    <t xml:space="preserve">Mark.Hindsley</t>
  </si>
  <si>
    <t xml:space="preserve">APC</t>
  </si>
  <si>
    <t xml:space="preserve">アレンジャーズパブリッシング</t>
  </si>
  <si>
    <t xml:space="preserve">MI</t>
  </si>
  <si>
    <t xml:space="preserve">Mitropa music</t>
  </si>
  <si>
    <t xml:space="preserve">API</t>
  </si>
  <si>
    <t xml:space="preserve">エーピーアイ</t>
  </si>
  <si>
    <t xml:space="preserve">MM</t>
  </si>
  <si>
    <t xml:space="preserve">Musica Mundana</t>
  </si>
  <si>
    <t xml:space="preserve">ARS</t>
  </si>
  <si>
    <t xml:space="preserve">Ars Nova Music Japan</t>
  </si>
  <si>
    <t xml:space="preserve">MO</t>
  </si>
  <si>
    <t xml:space="preserve">Molenaar</t>
  </si>
  <si>
    <t xml:space="preserve">ATM</t>
  </si>
  <si>
    <t xml:space="preserve">Atelier M</t>
  </si>
  <si>
    <t xml:space="preserve">MP</t>
  </si>
  <si>
    <t xml:space="preserve">Musica Propria</t>
  </si>
  <si>
    <t xml:space="preserve">BAR</t>
  </si>
  <si>
    <t xml:space="preserve">BARTA MUSIC</t>
  </si>
  <si>
    <t xml:space="preserve">MS</t>
  </si>
  <si>
    <t xml:space="preserve">ミュージック・サプライ</t>
  </si>
  <si>
    <t xml:space="preserve">BAT</t>
  </si>
  <si>
    <t xml:space="preserve">BATON MUSIC</t>
  </si>
  <si>
    <t xml:space="preserve">MU</t>
  </si>
  <si>
    <t xml:space="preserve">ムシカディレプレ</t>
  </si>
  <si>
    <t xml:space="preserve">BC</t>
  </si>
  <si>
    <t xml:space="preserve">Buffet Crampon</t>
  </si>
  <si>
    <t xml:space="preserve">MW</t>
  </si>
  <si>
    <t xml:space="preserve">Music Works</t>
  </si>
  <si>
    <t xml:space="preserve">BF</t>
  </si>
  <si>
    <t xml:space="preserve">B.Feldman Co.Ltd</t>
  </si>
  <si>
    <t xml:space="preserve">MY</t>
  </si>
  <si>
    <t xml:space="preserve">Mythen Hollanda</t>
  </si>
  <si>
    <t xml:space="preserve">BH</t>
  </si>
  <si>
    <t xml:space="preserve">Boosey &amp; Hawkes</t>
  </si>
  <si>
    <t xml:space="preserve">NAG</t>
  </si>
  <si>
    <t xml:space="preserve">永江楽器</t>
  </si>
  <si>
    <t xml:space="preserve">BI</t>
  </si>
  <si>
    <t xml:space="preserve">Birch Island</t>
  </si>
  <si>
    <t xml:space="preserve">NK</t>
  </si>
  <si>
    <t xml:space="preserve">Neil A Kjos Music</t>
  </si>
  <si>
    <t xml:space="preserve">BIMS</t>
  </si>
  <si>
    <t xml:space="preserve">BIMS EDITIONS</t>
  </si>
  <si>
    <t xml:space="preserve">NM</t>
  </si>
  <si>
    <t xml:space="preserve">Naito Music</t>
  </si>
  <si>
    <t xml:space="preserve">BM</t>
  </si>
  <si>
    <t xml:space="preserve">Belwin-Mills</t>
  </si>
  <si>
    <t xml:space="preserve">NOV</t>
  </si>
  <si>
    <t xml:space="preserve">Novello</t>
  </si>
  <si>
    <t xml:space="preserve">BMG</t>
  </si>
  <si>
    <t xml:space="preserve">BMG MUSIC</t>
  </si>
  <si>
    <t xml:space="preserve">NTM</t>
  </si>
  <si>
    <t xml:space="preserve">ネイテック・ミュージック</t>
  </si>
  <si>
    <t xml:space="preserve">BNM</t>
  </si>
  <si>
    <t xml:space="preserve">Bernaerts Music</t>
  </si>
  <si>
    <t xml:space="preserve">NTP</t>
  </si>
  <si>
    <t xml:space="preserve">ネイソン・タノウエ出版</t>
  </si>
  <si>
    <t xml:space="preserve">BP</t>
  </si>
  <si>
    <t xml:space="preserve">Belmont Music Publishers</t>
  </si>
  <si>
    <t xml:space="preserve">OB</t>
  </si>
  <si>
    <t xml:space="preserve">Obrasso</t>
  </si>
  <si>
    <t xml:space="preserve">BR</t>
  </si>
  <si>
    <t xml:space="preserve">ブロード</t>
  </si>
  <si>
    <t xml:space="preserve">OFT</t>
  </si>
  <si>
    <t xml:space="preserve">オフィスタクト</t>
  </si>
  <si>
    <t xml:space="preserve">BRH</t>
  </si>
  <si>
    <t xml:space="preserve">Barnhouse</t>
  </si>
  <si>
    <t xml:space="preserve">OKT</t>
  </si>
  <si>
    <t xml:space="preserve">オクト出版</t>
  </si>
  <si>
    <t xml:space="preserve">BRM</t>
  </si>
  <si>
    <t xml:space="preserve">Bronsheim Muziekuitgeverij</t>
  </si>
  <si>
    <t xml:space="preserve">OM</t>
  </si>
  <si>
    <t xml:space="preserve">Osti Music</t>
  </si>
  <si>
    <t xml:space="preserve">BRN</t>
  </si>
  <si>
    <t xml:space="preserve">ブレーン</t>
  </si>
  <si>
    <t xml:space="preserve">OT</t>
  </si>
  <si>
    <t xml:space="preserve">音楽之友社</t>
  </si>
  <si>
    <t xml:space="preserve">BSM</t>
  </si>
  <si>
    <t xml:space="preserve">BITSUPPORT MUSIC</t>
  </si>
  <si>
    <t xml:space="preserve">PEM</t>
  </si>
  <si>
    <t xml:space="preserve">Piles,Editorial de Musica</t>
  </si>
  <si>
    <t xml:space="preserve">BT</t>
  </si>
  <si>
    <t xml:space="preserve">Beriato Music</t>
  </si>
  <si>
    <t xml:space="preserve">PM</t>
  </si>
  <si>
    <t xml:space="preserve">Piedmont Music</t>
  </si>
  <si>
    <t xml:space="preserve">CAF</t>
  </si>
  <si>
    <t xml:space="preserve">CAFUA</t>
  </si>
  <si>
    <t xml:space="preserve">PP</t>
  </si>
  <si>
    <t xml:space="preserve">Patarson's Publications</t>
  </si>
  <si>
    <t xml:space="preserve">CAL</t>
  </si>
  <si>
    <t xml:space="preserve">RE</t>
  </si>
  <si>
    <t xml:space="preserve">Remick Music</t>
  </si>
  <si>
    <t xml:space="preserve">CE</t>
  </si>
  <si>
    <t xml:space="preserve">センチュリーアーツ</t>
  </si>
  <si>
    <t xml:space="preserve">RCM</t>
  </si>
  <si>
    <t xml:space="preserve">ロケットミュージック</t>
  </si>
  <si>
    <t xml:space="preserve">CF</t>
  </si>
  <si>
    <t xml:space="preserve">Carl Fischer</t>
  </si>
  <si>
    <t xml:space="preserve">RM</t>
  </si>
  <si>
    <t xml:space="preserve">Robbins Music</t>
  </si>
  <si>
    <t xml:space="preserve">CHS</t>
  </si>
  <si>
    <t xml:space="preserve">CHESTER MUSIC</t>
  </si>
  <si>
    <t xml:space="preserve">RO</t>
  </si>
  <si>
    <t xml:space="preserve">Robert Martin</t>
  </si>
  <si>
    <t xml:space="preserve">CM</t>
  </si>
  <si>
    <t xml:space="preserve">Curnow Music</t>
  </si>
  <si>
    <t xml:space="preserve">RU</t>
  </si>
  <si>
    <t xml:space="preserve">RUNDEL Music Publications</t>
  </si>
  <si>
    <t xml:space="preserve">CMS</t>
  </si>
  <si>
    <t xml:space="preserve">ソンゾーニョ</t>
  </si>
  <si>
    <t xml:space="preserve">SBI</t>
  </si>
  <si>
    <t xml:space="preserve">SUMMY-BIRCHARD INC.</t>
  </si>
  <si>
    <t xml:space="preserve">CO</t>
  </si>
  <si>
    <t xml:space="preserve">Club Opus</t>
  </si>
  <si>
    <t xml:space="preserve">SCH</t>
  </si>
  <si>
    <t xml:space="preserve">B.Schott</t>
  </si>
  <si>
    <t xml:space="preserve">CRY</t>
  </si>
  <si>
    <t xml:space="preserve">クリスタルアーツ</t>
  </si>
  <si>
    <t xml:space="preserve">SCZ</t>
  </si>
  <si>
    <t xml:space="preserve">Scherzando</t>
  </si>
  <si>
    <t xml:space="preserve">CW</t>
  </si>
  <si>
    <t xml:space="preserve">Concert Works</t>
  </si>
  <si>
    <t xml:space="preserve">SFP</t>
  </si>
  <si>
    <t xml:space="preserve">Sam Fox Publishing Company</t>
  </si>
  <si>
    <t xml:space="preserve">DA</t>
  </si>
  <si>
    <t xml:space="preserve">Daehn Publications</t>
  </si>
  <si>
    <t xml:space="preserve">SH</t>
  </si>
  <si>
    <t xml:space="preserve">Shawnee Press</t>
  </si>
  <si>
    <t xml:space="preserve">DH</t>
  </si>
  <si>
    <t xml:space="preserve">De Haske</t>
  </si>
  <si>
    <t xml:space="preserve">SM</t>
  </si>
  <si>
    <t xml:space="preserve">Studio Music</t>
  </si>
  <si>
    <t xml:space="preserve">DUR</t>
  </si>
  <si>
    <t xml:space="preserve">Durand</t>
  </si>
  <si>
    <t xml:space="preserve">SMY</t>
  </si>
  <si>
    <t xml:space="preserve">すみや</t>
  </si>
  <si>
    <t xml:space="preserve">DW</t>
  </si>
  <si>
    <t xml:space="preserve">Denis Wick Publishing</t>
  </si>
  <si>
    <t xml:space="preserve">SO</t>
  </si>
  <si>
    <t xml:space="preserve">Southern Music</t>
  </si>
  <si>
    <t xml:space="preserve">ED</t>
  </si>
  <si>
    <t xml:space="preserve">Edward B.Marks Music Corporation</t>
  </si>
  <si>
    <t xml:space="preserve">SOA</t>
  </si>
  <si>
    <t xml:space="preserve">ソニックアーツ</t>
  </si>
  <si>
    <t xml:space="preserve">EMI</t>
  </si>
  <si>
    <t xml:space="preserve">イーエムアイ音楽出版</t>
  </si>
  <si>
    <t xml:space="preserve">SP</t>
  </si>
  <si>
    <t xml:space="preserve">スペースコーポレーション</t>
  </si>
  <si>
    <t xml:space="preserve">ER</t>
  </si>
  <si>
    <t xml:space="preserve">Ert-Jones Music</t>
  </si>
  <si>
    <t xml:space="preserve">SW</t>
  </si>
  <si>
    <t xml:space="preserve">Stormworks</t>
  </si>
  <si>
    <t xml:space="preserve">EV</t>
  </si>
  <si>
    <t xml:space="preserve">Elkan-Vogel</t>
  </si>
  <si>
    <t xml:space="preserve">TAM</t>
  </si>
  <si>
    <t xml:space="preserve">トランスアジアミュージック</t>
  </si>
  <si>
    <t xml:space="preserve">FA</t>
  </si>
  <si>
    <t xml:space="preserve">Faber Music</t>
  </si>
  <si>
    <t xml:space="preserve">TD</t>
  </si>
  <si>
    <t xml:space="preserve">ティーダ出版</t>
  </si>
  <si>
    <t xml:space="preserve">FC</t>
  </si>
  <si>
    <t xml:space="preserve">Franco Colombo</t>
  </si>
  <si>
    <t xml:space="preserve">TMC</t>
  </si>
  <si>
    <t xml:space="preserve">TOHO MUSIC CORPORATION</t>
  </si>
  <si>
    <t xml:space="preserve">FO</t>
  </si>
  <si>
    <t xml:space="preserve">Foster music</t>
  </si>
  <si>
    <t xml:space="preserve">TN</t>
  </si>
  <si>
    <t xml:space="preserve">高山直也音楽事務所</t>
  </si>
  <si>
    <t xml:space="preserve">GBR</t>
  </si>
  <si>
    <t xml:space="preserve">Goberin Music Publication</t>
  </si>
  <si>
    <t xml:space="preserve">TOA</t>
  </si>
  <si>
    <t xml:space="preserve">東亜音楽社</t>
  </si>
  <si>
    <t xml:space="preserve">GM</t>
  </si>
  <si>
    <t xml:space="preserve">Gramercy Music</t>
  </si>
  <si>
    <t xml:space="preserve">TP</t>
  </si>
  <si>
    <t xml:space="preserve">Theodore Presser</t>
  </si>
  <si>
    <t xml:space="preserve">HC</t>
  </si>
  <si>
    <t xml:space="preserve">東京ハッスルコピー</t>
  </si>
  <si>
    <t xml:space="preserve">TRN</t>
  </si>
  <si>
    <t xml:space="preserve">TRN Publication</t>
  </si>
  <si>
    <t xml:space="preserve">HEL</t>
  </si>
  <si>
    <t xml:space="preserve">Helicon Music</t>
  </si>
  <si>
    <t xml:space="preserve">TRP</t>
  </si>
  <si>
    <t xml:space="preserve">Triumphonic Productions</t>
  </si>
  <si>
    <t xml:space="preserve">HIN</t>
  </si>
  <si>
    <t xml:space="preserve">HINDSLEY Publisher</t>
  </si>
  <si>
    <t xml:space="preserve">UE</t>
  </si>
  <si>
    <t xml:space="preserve">Universal Edition</t>
  </si>
  <si>
    <t xml:space="preserve">HL</t>
  </si>
  <si>
    <t xml:space="preserve">Hal Leonard</t>
  </si>
  <si>
    <t xml:space="preserve">VC</t>
  </si>
  <si>
    <t xml:space="preserve">Viet Cuong Music</t>
  </si>
  <si>
    <t xml:space="preserve">HMJ</t>
  </si>
  <si>
    <t xml:space="preserve">Harmonie Musik Japan</t>
  </si>
  <si>
    <t xml:space="preserve">WA</t>
  </si>
  <si>
    <t xml:space="preserve">ウインドアート出版</t>
  </si>
  <si>
    <t xml:space="preserve">HO</t>
  </si>
  <si>
    <t xml:space="preserve">保科音楽事務所</t>
  </si>
  <si>
    <t xml:space="preserve">WAR</t>
  </si>
  <si>
    <t xml:space="preserve">Warner Bros</t>
  </si>
  <si>
    <t xml:space="preserve">HW</t>
  </si>
  <si>
    <t xml:space="preserve">HOMEWOOD</t>
  </si>
  <si>
    <t xml:space="preserve">WBM</t>
  </si>
  <si>
    <t xml:space="preserve">WB Music</t>
  </si>
  <si>
    <t xml:space="preserve">IM</t>
  </si>
  <si>
    <t xml:space="preserve">IBER MÙSICA</t>
  </si>
  <si>
    <t xml:space="preserve">WG</t>
  </si>
  <si>
    <t xml:space="preserve">ウインドギャラリー</t>
  </si>
  <si>
    <t xml:space="preserve">ITM</t>
  </si>
  <si>
    <t xml:space="preserve">イトーミュージック</t>
  </si>
  <si>
    <t xml:space="preserve">WIN</t>
  </si>
  <si>
    <t xml:space="preserve">Wingert-Jones Music</t>
  </si>
  <si>
    <t xml:space="preserve">JEM</t>
  </si>
  <si>
    <t xml:space="preserve">Jenson Publications</t>
  </si>
  <si>
    <t xml:space="preserve">WIS</t>
  </si>
  <si>
    <t xml:space="preserve">Winds Score</t>
  </si>
  <si>
    <t xml:space="preserve">JP</t>
  </si>
  <si>
    <t xml:space="preserve">JoelPuckett music</t>
  </si>
  <si>
    <t xml:space="preserve">WS</t>
  </si>
  <si>
    <t xml:space="preserve">ライトスタッフ</t>
  </si>
  <si>
    <t xml:space="preserve">KA</t>
  </si>
  <si>
    <t xml:space="preserve">Edwin F.Kalmus</t>
  </si>
  <si>
    <t xml:space="preserve">WU</t>
  </si>
  <si>
    <t xml:space="preserve">Workers Union Publications</t>
  </si>
  <si>
    <t xml:space="preserve">KLM</t>
  </si>
  <si>
    <t xml:space="preserve">Kirklees Music</t>
  </si>
  <si>
    <t xml:space="preserve">YMM</t>
  </si>
  <si>
    <t xml:space="preserve">ヤマハミュージックメディア</t>
  </si>
  <si>
    <t xml:space="preserve">KPC</t>
  </si>
  <si>
    <t xml:space="preserve">佼成出版社</t>
  </si>
  <si>
    <t xml:space="preserve">ZEN</t>
  </si>
  <si>
    <t xml:space="preserve">全音楽譜出版社</t>
  </si>
  <si>
    <t xml:space="preserve">KWI</t>
  </si>
  <si>
    <t xml:space="preserve">カワイ出版</t>
  </si>
  <si>
    <t xml:space="preserve">ショット</t>
  </si>
  <si>
    <t xml:space="preserve">日本ショット</t>
  </si>
  <si>
    <t xml:space="preserve">LM</t>
  </si>
  <si>
    <t xml:space="preserve">Louis Martinus</t>
  </si>
  <si>
    <t xml:space="preserve">平成２９年度管楽器個人コンクール参加申込書</t>
  </si>
  <si>
    <t xml:space="preserve">平成２９年度アンサンブルコンクール参加申込書</t>
  </si>
  <si>
    <t xml:space="preserve">出場部門</t>
  </si>
  <si>
    <t xml:space="preserve">コンクール参加申込書印刷ボタン</t>
  </si>
  <si>
    <r>
      <rPr>
        <sz val="11"/>
        <rFont val="Noto Sans"/>
        <family val="2"/>
      </rPr>
      <t xml:space="preserve">団体名</t>
    </r>
    <r>
      <rPr>
        <sz val="8"/>
        <rFont val="Noto Sans"/>
        <family val="2"/>
      </rPr>
      <t xml:space="preserve">（全角かな）</t>
    </r>
  </si>
  <si>
    <t xml:space="preserve">※団体名を選択すると、自動でかなが入力されます</t>
  </si>
  <si>
    <t xml:space="preserve">ソロ１人目</t>
  </si>
  <si>
    <t xml:space="preserve">アンサンブル
１組目</t>
  </si>
  <si>
    <t xml:space="preserve">団体名</t>
  </si>
  <si>
    <t xml:space="preserve">代表者職名</t>
  </si>
  <si>
    <t xml:space="preserve">ソロ２人目</t>
  </si>
  <si>
    <t xml:space="preserve">アンサンブル
２組目</t>
  </si>
  <si>
    <t xml:space="preserve">代表者氏名</t>
  </si>
  <si>
    <t xml:space="preserve">※氏と名の間に１文字分の全角スペースを入力</t>
  </si>
  <si>
    <t xml:space="preserve">〒</t>
  </si>
  <si>
    <r>
      <rPr>
        <sz val="11"/>
        <rFont val="Noto Sans"/>
        <family val="2"/>
      </rPr>
      <t xml:space="preserve">※半角数字で入力　例）</t>
    </r>
    <r>
      <rPr>
        <sz val="11"/>
        <rFont val="ＭＳ Ｐゴシック"/>
        <family val="3"/>
        <charset val="128"/>
      </rPr>
      <t xml:space="preserve">000-0000</t>
    </r>
  </si>
  <si>
    <t xml:space="preserve">ソロ３人目</t>
  </si>
  <si>
    <t xml:space="preserve">アンサンブル
３組目</t>
  </si>
  <si>
    <t xml:space="preserve">住所</t>
  </si>
  <si>
    <t xml:space="preserve">※すべて全角で入力</t>
  </si>
  <si>
    <t xml:space="preserve">電話番号</t>
  </si>
  <si>
    <r>
      <rPr>
        <sz val="11"/>
        <rFont val="Noto Sans"/>
        <family val="2"/>
      </rPr>
      <t xml:space="preserve">※半角数字で入力　例）</t>
    </r>
    <r>
      <rPr>
        <sz val="11"/>
        <rFont val="ＭＳ Ｐゴシック"/>
        <family val="3"/>
        <charset val="128"/>
      </rPr>
      <t xml:space="preserve">0000-00-0000</t>
    </r>
  </si>
  <si>
    <t xml:space="preserve">ソロ４人目</t>
  </si>
  <si>
    <t xml:space="preserve">アンサンブル
４組目</t>
  </si>
  <si>
    <t xml:space="preserve">ＦＡＸ番号</t>
  </si>
  <si>
    <t xml:space="preserve">緊急連絡先電話番号</t>
  </si>
  <si>
    <r>
      <rPr>
        <sz val="11"/>
        <rFont val="Noto Sans"/>
        <family val="2"/>
      </rPr>
      <t xml:space="preserve">※半角数字で入力　例）</t>
    </r>
    <r>
      <rPr>
        <sz val="11"/>
        <rFont val="ＭＳ Ｐゴシック"/>
        <family val="3"/>
        <charset val="128"/>
      </rPr>
      <t xml:space="preserve">000-0000-0000</t>
    </r>
  </si>
  <si>
    <t xml:space="preserve">緊急連絡先氏名</t>
  </si>
  <si>
    <t xml:space="preserve">※緊急連絡先電話番号は、大会中でも連絡のとれる携帯電話などを入力下さい。</t>
  </si>
  <si>
    <t xml:space="preserve">※ソロの部、アンサンブルの部の各項目入力方法について</t>
  </si>
  <si>
    <t xml:space="preserve">　１．申込日並びに出場人数欄は半角数字で入力すること</t>
  </si>
  <si>
    <t xml:space="preserve">　２．曲目等の（かな）入力欄は全角ひらがなで入力すること</t>
  </si>
  <si>
    <t xml:space="preserve">　３．演奏者や伴奏者の（かな）並びに（漢字）入力欄は氏と名の間に１文字分の全角スペースを入力すること</t>
  </si>
  <si>
    <t xml:space="preserve">　４．曲目等の（日本語）入力欄は全角で入力すること</t>
  </si>
  <si>
    <t xml:space="preserve">　５．曲目等の（原語表記）欄は英数字の場合は半角で入力すること</t>
  </si>
  <si>
    <t xml:space="preserve">　６．出版社欄は略式記号で必ず入力すること</t>
  </si>
  <si>
    <t xml:space="preserve">『ソロの部』</t>
  </si>
  <si>
    <t xml:space="preserve">＊</t>
  </si>
  <si>
    <t xml:space="preserve">申込日</t>
  </si>
  <si>
    <t xml:space="preserve">平成２９年</t>
  </si>
  <si>
    <t xml:space="preserve">月</t>
  </si>
  <si>
    <t xml:space="preserve">日</t>
  </si>
  <si>
    <t xml:space="preserve">出場人数</t>
  </si>
  <si>
    <t xml:space="preserve">人</t>
  </si>
  <si>
    <t xml:space="preserve">参加料</t>
  </si>
  <si>
    <t xml:space="preserve">円</t>
  </si>
  <si>
    <t xml:space="preserve">出場
部門</t>
  </si>
  <si>
    <t xml:space="preserve">曲　目</t>
  </si>
  <si>
    <t xml:space="preserve">（かな）</t>
  </si>
  <si>
    <t xml:space="preserve">作曲者</t>
  </si>
  <si>
    <t xml:space="preserve">編曲者</t>
  </si>
  <si>
    <t xml:space="preserve">出版社</t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かな）</t>
    </r>
  </si>
  <si>
    <t xml:space="preserve">楽器名</t>
  </si>
  <si>
    <r>
      <rPr>
        <sz val="11"/>
        <rFont val="Noto Sans"/>
        <family val="2"/>
      </rPr>
      <t xml:space="preserve">伴奏者</t>
    </r>
    <r>
      <rPr>
        <sz val="9"/>
        <rFont val="Noto Sans"/>
        <family val="2"/>
      </rPr>
      <t xml:space="preserve">（かな）</t>
    </r>
  </si>
  <si>
    <t xml:space="preserve">（日本語）</t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</t>
    </r>
  </si>
  <si>
    <r>
      <rPr>
        <sz val="11"/>
        <rFont val="Noto Sans"/>
        <family val="2"/>
      </rPr>
      <t xml:space="preserve">伴奏者</t>
    </r>
    <r>
      <rPr>
        <sz val="9"/>
        <rFont val="Noto Sans"/>
        <family val="2"/>
      </rPr>
      <t xml:space="preserve">（漢字）</t>
    </r>
  </si>
  <si>
    <t xml:space="preserve">（原語表記）</t>
  </si>
  <si>
    <t xml:space="preserve">『アンサンブルの部』</t>
  </si>
  <si>
    <t xml:space="preserve">演奏
順番</t>
  </si>
  <si>
    <t xml:space="preserve">演奏形態</t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１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２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３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４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５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６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７</t>
    </r>
  </si>
  <si>
    <r>
      <rPr>
        <sz val="11"/>
        <rFont val="Noto Sans"/>
        <family val="2"/>
      </rPr>
      <t xml:space="preserve">演奏者</t>
    </r>
    <r>
      <rPr>
        <sz val="9"/>
        <rFont val="Noto Sans"/>
        <family val="2"/>
      </rPr>
      <t xml:space="preserve">（漢字）８</t>
    </r>
  </si>
  <si>
    <t xml:space="preserve">小学校</t>
  </si>
  <si>
    <t xml:space="preserve">苫小牧市立明徳小学校</t>
  </si>
  <si>
    <t xml:space="preserve">とまこまいしりつめいとくしょうがっこう</t>
  </si>
  <si>
    <t xml:space="preserve">Picc</t>
  </si>
  <si>
    <t xml:space="preserve">中学校</t>
  </si>
  <si>
    <t xml:space="preserve">苫小牧市立日新小学校</t>
  </si>
  <si>
    <t xml:space="preserve">とまこまいしりつにっしんしょうがっこう</t>
  </si>
  <si>
    <t xml:space="preserve">Fl</t>
  </si>
  <si>
    <t xml:space="preserve">高等学校</t>
  </si>
  <si>
    <t xml:space="preserve">苫小牧市立豊川小学校</t>
  </si>
  <si>
    <t xml:space="preserve">とまこまいしりつとよかわしょうがっこう</t>
  </si>
  <si>
    <t xml:space="preserve">Ob</t>
  </si>
  <si>
    <t xml:space="preserve">大学</t>
  </si>
  <si>
    <t xml:space="preserve">苫小牧市立北星小学校</t>
  </si>
  <si>
    <t xml:space="preserve">とまこまいしりつほくせいしょうがっこう</t>
  </si>
  <si>
    <t xml:space="preserve">Fg</t>
  </si>
  <si>
    <t xml:space="preserve">職場一般</t>
  </si>
  <si>
    <t xml:space="preserve">苫小牧市立ウトナイ小学校</t>
  </si>
  <si>
    <t xml:space="preserve">とまこまいしりつうとないしょうがっこう</t>
  </si>
  <si>
    <t xml:space="preserve">EbCl</t>
  </si>
  <si>
    <t xml:space="preserve">苫小牧市立苫小牧東小学校</t>
  </si>
  <si>
    <t xml:space="preserve">とまこまいしりつとまこまいひがししょうがっこう</t>
  </si>
  <si>
    <t xml:space="preserve">BbCl</t>
  </si>
  <si>
    <t xml:space="preserve">木管</t>
  </si>
  <si>
    <t xml:space="preserve">苫小牧市立若草小学校</t>
  </si>
  <si>
    <t xml:space="preserve">とまこまいしりつわかくさしょうがっこう</t>
  </si>
  <si>
    <t xml:space="preserve">A.Cl</t>
  </si>
  <si>
    <t xml:space="preserve">金管</t>
  </si>
  <si>
    <t xml:space="preserve">苫小牧市立美園小学校</t>
  </si>
  <si>
    <t xml:space="preserve">とまこまいしりつみそのしょうがっこう</t>
  </si>
  <si>
    <t xml:space="preserve">B.Cl</t>
  </si>
  <si>
    <t xml:space="preserve">Ｃ．Ｂ</t>
  </si>
  <si>
    <t xml:space="preserve">苫小牧市立緑小学校</t>
  </si>
  <si>
    <t xml:space="preserve">とまこまいしりつみどりしょうがっこう</t>
  </si>
  <si>
    <t xml:space="preserve">CA.Cl</t>
  </si>
  <si>
    <t xml:space="preserve">Ｐｅｒ</t>
  </si>
  <si>
    <t xml:space="preserve">苫小牧市立拓進小学校</t>
  </si>
  <si>
    <t xml:space="preserve">とまこまいしりつたくしんしょうがっこう</t>
  </si>
  <si>
    <t xml:space="preserve">CB.Cl</t>
  </si>
  <si>
    <t xml:space="preserve">苫小牧市立拓勇小学校</t>
  </si>
  <si>
    <t xml:space="preserve">とまこまいしりつたくゆうしょうがっこう</t>
  </si>
  <si>
    <t xml:space="preserve">S.Sax</t>
  </si>
  <si>
    <t xml:space="preserve">する</t>
  </si>
  <si>
    <t xml:space="preserve">豊浦町立豊浦中学校</t>
  </si>
  <si>
    <t xml:space="preserve">とようらちょうりつとようらちゅうがっこう</t>
  </si>
  <si>
    <t xml:space="preserve">A.Sax</t>
  </si>
  <si>
    <t xml:space="preserve">しない</t>
  </si>
  <si>
    <t xml:space="preserve">洞爺湖町立虻田中学校</t>
  </si>
  <si>
    <t xml:space="preserve">とうやこちょうりつあぶたちゅうがっこう</t>
  </si>
  <si>
    <t xml:space="preserve">T.Sax</t>
  </si>
  <si>
    <t xml:space="preserve">伊達市立光陵中学校</t>
  </si>
  <si>
    <t xml:space="preserve">だてしりつこうりょうちゅうがっこう</t>
  </si>
  <si>
    <t xml:space="preserve">B.Sax</t>
  </si>
  <si>
    <t xml:space="preserve">伊達市立伊達中学校</t>
  </si>
  <si>
    <t xml:space="preserve">だてしりつだてちゅうがっこう</t>
  </si>
  <si>
    <t xml:space="preserve">Tp</t>
  </si>
  <si>
    <t xml:space="preserve">洞爺湖町立洞爺中学校</t>
  </si>
  <si>
    <t xml:space="preserve">とうやこちょうりつとうやちゅうがっこう</t>
  </si>
  <si>
    <t xml:space="preserve">Hr</t>
  </si>
  <si>
    <t xml:space="preserve">室蘭市立室蘭西中学校</t>
  </si>
  <si>
    <t xml:space="preserve">むろらんしりつむろらんにしちゅうがっこう</t>
  </si>
  <si>
    <t xml:space="preserve">Tb</t>
  </si>
  <si>
    <t xml:space="preserve">室蘭市立港北中学校</t>
  </si>
  <si>
    <t xml:space="preserve">むろらんしりつこうほくちゅうがっこう</t>
  </si>
  <si>
    <t xml:space="preserve">Eup</t>
  </si>
  <si>
    <t xml:space="preserve">室蘭市立桜蘭中学校</t>
  </si>
  <si>
    <t xml:space="preserve">むろらんしりつおうらんちゅうがっこう</t>
  </si>
  <si>
    <t xml:space="preserve">Tub</t>
  </si>
  <si>
    <t xml:space="preserve">登別市立緑陽中学校</t>
  </si>
  <si>
    <t xml:space="preserve">のぼりべつしりつりょくようちゅうがっこう</t>
  </si>
  <si>
    <t xml:space="preserve">C.B</t>
  </si>
  <si>
    <t xml:space="preserve">登別市立幌別中学校</t>
  </si>
  <si>
    <t xml:space="preserve">のぼりべつしりつほろべつちゅうがっこう</t>
  </si>
  <si>
    <t xml:space="preserve">Per</t>
  </si>
  <si>
    <t xml:space="preserve">登別市立登別中学校</t>
  </si>
  <si>
    <t xml:space="preserve">のぼりべつしりつのぼりべつちゅうがっこう</t>
  </si>
  <si>
    <t xml:space="preserve">白老町立白翔中学校</t>
  </si>
  <si>
    <t xml:space="preserve">しらおいちょうりつはくしょうちゅうがっこう</t>
  </si>
  <si>
    <t xml:space="preserve">白老町立白老中学校</t>
  </si>
  <si>
    <t xml:space="preserve">しらおいちょうりつしらおいちゅうがっこう</t>
  </si>
  <si>
    <t xml:space="preserve">苫小牧市立啓明中学校</t>
  </si>
  <si>
    <t xml:space="preserve">とまこまいしりつけいめいちゅうがっこう</t>
  </si>
  <si>
    <t xml:space="preserve">苫小牧市立明倫中学校</t>
  </si>
  <si>
    <t xml:space="preserve">とまこまいしりつめいりんちゅうがっこう</t>
  </si>
  <si>
    <t xml:space="preserve">苫小牧市立啓北中学校</t>
  </si>
  <si>
    <t xml:space="preserve">とまこまいしりつけいほくちゅうがっこう</t>
  </si>
  <si>
    <t xml:space="preserve">苫小牧市立苫小牧東中学校</t>
  </si>
  <si>
    <t xml:space="preserve">とまこまいしりつとまこまいひがしちゅうがっこう</t>
  </si>
  <si>
    <t xml:space="preserve">苫小牧市立和光中学校</t>
  </si>
  <si>
    <t xml:space="preserve">とまこまいしりつわこうちゅうがっこう</t>
  </si>
  <si>
    <t xml:space="preserve">苫小牧市立青翔中学校</t>
  </si>
  <si>
    <t xml:space="preserve">とまこまいしりつせいしょうちゅうがっこう</t>
  </si>
  <si>
    <t xml:space="preserve">安平町立早来中学校</t>
  </si>
  <si>
    <t xml:space="preserve">あびらちょうりつはやきたちゅうがっこう</t>
  </si>
  <si>
    <t xml:space="preserve">厚真町立厚真中学校</t>
  </si>
  <si>
    <t xml:space="preserve">あつまちょうりつあつまちゅうがっこう</t>
  </si>
  <si>
    <t xml:space="preserve">むかわ町立鵡川中学校</t>
  </si>
  <si>
    <t xml:space="preserve">むかわちょうりつむかわちゅうがっこう</t>
  </si>
  <si>
    <t xml:space="preserve">日高町立富川中学校</t>
  </si>
  <si>
    <t xml:space="preserve">ひだかちょうりつとみかわちゅうがっこう</t>
  </si>
  <si>
    <t xml:space="preserve">平取町立平取中学校</t>
  </si>
  <si>
    <t xml:space="preserve">びらとりちょうりつびらとりちゅうがっこう</t>
  </si>
  <si>
    <t xml:space="preserve">新冠町立新冠中学校</t>
  </si>
  <si>
    <t xml:space="preserve">にいかっぷちょうりつにいかっぷちゅうがっこう</t>
  </si>
  <si>
    <t xml:space="preserve">新ひだか町立静内中学校</t>
  </si>
  <si>
    <t xml:space="preserve">しんひだかちょうりつしずないちゅうがっこう</t>
  </si>
  <si>
    <t xml:space="preserve">新ひだか町立静内第三中学校</t>
  </si>
  <si>
    <t xml:space="preserve">しんひだかちょうりつしずないだいさんちゅうがっこう</t>
  </si>
  <si>
    <t xml:space="preserve">新ひだか町立三石中学校</t>
  </si>
  <si>
    <t xml:space="preserve">しんひだかちょうりつみついしちゅうがっこう</t>
  </si>
  <si>
    <t xml:space="preserve">浦河町立荻伏中学校</t>
  </si>
  <si>
    <t xml:space="preserve">うらかわちょうりつおぎふしちゅうがっこう</t>
  </si>
  <si>
    <t xml:space="preserve">浦河町立浦河第一中学校</t>
  </si>
  <si>
    <t xml:space="preserve">うらかわちょうりつうらかわだいいちちゅうがっこう</t>
  </si>
  <si>
    <t xml:space="preserve">様似町立様似中学校</t>
  </si>
  <si>
    <t xml:space="preserve">さまにちょうりつさまにちゅうがっこう</t>
  </si>
  <si>
    <t xml:space="preserve">えりも町立えりも中学校</t>
  </si>
  <si>
    <t xml:space="preserve">えりもちょうりつえりもちゅうがっこう</t>
  </si>
  <si>
    <t xml:space="preserve">北海道伊達高等学校</t>
  </si>
  <si>
    <t xml:space="preserve">ほっかいどうだてこうとうがっこう</t>
  </si>
  <si>
    <t xml:space="preserve">北海道伊達緑丘高等学校</t>
  </si>
  <si>
    <t xml:space="preserve">ほっかいどうだてみどりがおかこうとうがっこう</t>
  </si>
  <si>
    <t xml:space="preserve">北海道室蘭清水丘高等学校</t>
  </si>
  <si>
    <t xml:space="preserve">ほっかいどうむろらんしみずがおかこうとうがっこう</t>
  </si>
  <si>
    <t xml:space="preserve">北海道室蘭工業高等学校</t>
  </si>
  <si>
    <t xml:space="preserve">ほっかいどうむろらんこうぎょうこうとうがっこう</t>
  </si>
  <si>
    <t xml:space="preserve">北海道室蘭栄高等学校</t>
  </si>
  <si>
    <t xml:space="preserve">ほっかいどうむろらんさかえこうとうがっこう</t>
  </si>
  <si>
    <t xml:space="preserve">北海道室蘭東翔高等学校</t>
  </si>
  <si>
    <t xml:space="preserve">ほっかいどうむろらんとうしょうこうとうがっこう</t>
  </si>
  <si>
    <t xml:space="preserve">北海道登別青嶺高等学校</t>
  </si>
  <si>
    <t xml:space="preserve">ほっかいどうのぼりべつせいりょうこうとうがっこう</t>
  </si>
  <si>
    <t xml:space="preserve">北海道大谷室蘭高等学校</t>
  </si>
  <si>
    <t xml:space="preserve">ほっかいどうおおたにむろらんこうとうがっこう</t>
  </si>
  <si>
    <t xml:space="preserve">北海道栄高等学校</t>
  </si>
  <si>
    <t xml:space="preserve">ほっかいどうさかえこうとうがっこう</t>
  </si>
  <si>
    <t xml:space="preserve">北海道白老東高等学校</t>
  </si>
  <si>
    <t xml:space="preserve">ほっかいどうしらおいひがしこうとうがっこう</t>
  </si>
  <si>
    <t xml:space="preserve">北海道苫小牧南高等学校</t>
  </si>
  <si>
    <t xml:space="preserve">ほっかいどうとまこまいみなみこうとうがっこう</t>
  </si>
  <si>
    <t xml:space="preserve">苫小牧中央高等学校</t>
  </si>
  <si>
    <t xml:space="preserve">とまこまいちゅうおうこうとうがっこう</t>
  </si>
  <si>
    <t xml:space="preserve">北海道苫小牧西高等学校</t>
  </si>
  <si>
    <t xml:space="preserve">ほっかいどうとまこまいにしこうとうがっこう</t>
  </si>
  <si>
    <t xml:space="preserve">北海道苫小牧東高等学校</t>
  </si>
  <si>
    <t xml:space="preserve">ほっかいどうとまこまいひがしこうとうがっこう</t>
  </si>
  <si>
    <t xml:space="preserve">北海道苫小牧工業高等学校</t>
  </si>
  <si>
    <t xml:space="preserve">ほっかいどうとまこまいこうぎょうこうとうがっこう</t>
  </si>
  <si>
    <t xml:space="preserve">駒澤大学附属苫小牧高等学校</t>
  </si>
  <si>
    <t xml:space="preserve">こまざわだいがくふぞくとまこまいこうとうがっこう</t>
  </si>
  <si>
    <t xml:space="preserve">北海道苫小牧総合経済高等学校</t>
  </si>
  <si>
    <t xml:space="preserve">ほっかいどうとまこまいそうごうけいざいこうとうがっこう</t>
  </si>
  <si>
    <t xml:space="preserve">北海道鵡川高等学校</t>
  </si>
  <si>
    <t xml:space="preserve">ほっかいどうむかわこうとうがっこう</t>
  </si>
  <si>
    <t xml:space="preserve">北海道追分高等学校</t>
  </si>
  <si>
    <t xml:space="preserve">ほっかいどうおいわけこうとうがっこう</t>
  </si>
  <si>
    <t xml:space="preserve">北海道富川高等学校</t>
  </si>
  <si>
    <t xml:space="preserve">ほっかいどうとみかわこうとうがっこう</t>
  </si>
  <si>
    <t xml:space="preserve">北海道静内高等学校</t>
  </si>
  <si>
    <t xml:space="preserve">ほっかいどうしずないこうとうがっこう</t>
  </si>
  <si>
    <t xml:space="preserve">北海道浦河高等学校</t>
  </si>
  <si>
    <t xml:space="preserve">ほっかいどううらかわこうとうがっこう</t>
  </si>
  <si>
    <t xml:space="preserve">苫小牧工業高等専門学校</t>
  </si>
  <si>
    <t xml:space="preserve">とまこまいこうぎょうこうとうせんもんがっこう</t>
  </si>
  <si>
    <t xml:space="preserve">虻田吹奏楽団</t>
  </si>
  <si>
    <t xml:space="preserve">あぶたすいそうがくだん</t>
  </si>
  <si>
    <t xml:space="preserve">室蘭フォルクブラスカペレ</t>
  </si>
  <si>
    <t xml:space="preserve">むろらんふぉるくぶらすかぺれ</t>
  </si>
  <si>
    <t xml:space="preserve">新日鐵住金室蘭吹奏楽団</t>
  </si>
  <si>
    <t xml:space="preserve">しんにってつすみきんむろらんすいそうがくだん</t>
  </si>
  <si>
    <t xml:space="preserve">室蘭ウィンドソサイエティ</t>
  </si>
  <si>
    <t xml:space="preserve">むろらんうぃんどそさいえてぃ</t>
  </si>
  <si>
    <t xml:space="preserve">白老吹奏楽団</t>
  </si>
  <si>
    <t xml:space="preserve">しらおいすいそうがくだん</t>
  </si>
  <si>
    <t xml:space="preserve">創価学会日胆吹奏楽団</t>
  </si>
  <si>
    <t xml:space="preserve">そうかがっかいにったんすいそうがくだん</t>
  </si>
  <si>
    <t xml:space="preserve">苫小牧市民吹奏楽団</t>
  </si>
  <si>
    <t xml:space="preserve">とまこまいしみんすいそうがくだん</t>
  </si>
  <si>
    <t xml:space="preserve">苫小牧ブラスサウンズ</t>
  </si>
  <si>
    <t xml:space="preserve">とまこまいぶらすさうんず</t>
  </si>
  <si>
    <t xml:space="preserve">うらかわ町民吹奏楽団</t>
  </si>
  <si>
    <t xml:space="preserve">うらかわちょうみんすいそうがくだん</t>
  </si>
  <si>
    <t xml:space="preserve">s</t>
  </si>
  <si>
    <t xml:space="preserve">a</t>
  </si>
  <si>
    <r>
      <rPr>
        <b val="true"/>
        <sz val="10"/>
        <rFont val="Noto Sans"/>
        <family val="2"/>
      </rPr>
      <t xml:space="preserve">様式</t>
    </r>
    <r>
      <rPr>
        <b val="true"/>
        <sz val="10"/>
        <rFont val="メイリオ"/>
        <family val="3"/>
        <charset val="128"/>
      </rPr>
      <t xml:space="preserve">-13</t>
    </r>
  </si>
  <si>
    <r>
      <rPr>
        <b val="true"/>
        <sz val="12"/>
        <rFont val="Noto Sans"/>
        <family val="2"/>
      </rPr>
      <t xml:space="preserve">平成２９年度（</t>
    </r>
    <r>
      <rPr>
        <b val="true"/>
        <sz val="12"/>
        <rFont val="メイリオ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）　第</t>
    </r>
    <r>
      <rPr>
        <b val="true"/>
        <sz val="12"/>
        <rFont val="メイリオ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北海道管楽器個人コンクール参加申込書</t>
    </r>
  </si>
  <si>
    <t xml:space="preserve">日　胆</t>
  </si>
  <si>
    <t xml:space="preserve">地区管楽器個人コンクール参加申込書</t>
  </si>
  <si>
    <t xml:space="preserve">出場する編成を□にチェックしてください</t>
  </si>
  <si>
    <t xml:space="preserve">大学職場一般</t>
  </si>
  <si>
    <t xml:space="preserve">平成</t>
  </si>
  <si>
    <t xml:space="preserve">年</t>
  </si>
  <si>
    <t xml:space="preserve">日申込</t>
  </si>
  <si>
    <t xml:space="preserve">所属団体名
（正式名称）</t>
  </si>
  <si>
    <t xml:space="preserve">ふりがな</t>
  </si>
  <si>
    <t xml:space="preserve">《〜市立、〜町立、北海道〜を必ずつけてください》</t>
  </si>
  <si>
    <t xml:space="preserve">代表者職氏名
（所属団体長）</t>
  </si>
  <si>
    <t xml:space="preserve">印</t>
  </si>
  <si>
    <t xml:space="preserve">所在地</t>
  </si>
  <si>
    <t xml:space="preserve">TEL</t>
  </si>
  <si>
    <t xml:space="preserve">FAX</t>
  </si>
  <si>
    <t xml:space="preserve">演奏者氏名</t>
  </si>
  <si>
    <t xml:space="preserve">伴奏者氏名</t>
  </si>
  <si>
    <t xml:space="preserve">自由曲および作曲者
（アナウンス原稿）</t>
  </si>
  <si>
    <t xml:space="preserve">曲名（日本語で）</t>
  </si>
  <si>
    <t xml:space="preserve">原語表記</t>
  </si>
  <si>
    <t xml:space="preserve">作曲者／編曲者（日本語で）</t>
  </si>
  <si>
    <t xml:space="preserve">出版社（必ずお書きください。未出版の場合は「未出版」とお書きください。）</t>
  </si>
  <si>
    <r>
      <rPr>
        <sz val="7.5"/>
        <rFont val="Noto Sans"/>
        <family val="2"/>
      </rPr>
      <t xml:space="preserve">緊急連絡先
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できれば携帯番号</t>
    </r>
    <r>
      <rPr>
        <sz val="7.5"/>
        <rFont val="メイリオ"/>
        <family val="3"/>
        <charset val="128"/>
      </rPr>
      <t xml:space="preserve">)</t>
    </r>
  </si>
  <si>
    <t xml:space="preserve">（お名前）</t>
  </si>
  <si>
    <r>
      <rPr>
        <sz val="9"/>
        <rFont val="Noto Sans"/>
        <family val="2"/>
      </rPr>
      <t xml:space="preserve">※申込期限：各地区連盟の指定する期日までに各地区連盟事務局へ</t>
    </r>
    <r>
      <rPr>
        <b val="true"/>
        <sz val="9"/>
        <rFont val="Noto Sans"/>
        <family val="2"/>
      </rPr>
      <t xml:space="preserve">申込書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枚</t>
    </r>
    <r>
      <rPr>
        <sz val="9"/>
        <rFont val="Noto Sans"/>
        <family val="2"/>
      </rPr>
      <t xml:space="preserve">を提出してください。</t>
    </r>
  </si>
  <si>
    <r>
      <rPr>
        <sz val="9"/>
        <rFont val="Noto Sans"/>
        <family val="2"/>
      </rPr>
      <t xml:space="preserve">※その他：各地区連盟の指定する</t>
    </r>
    <r>
      <rPr>
        <b val="true"/>
        <sz val="9"/>
        <rFont val="Noto Sans"/>
        <family val="2"/>
      </rPr>
      <t xml:space="preserve">参加料を前納</t>
    </r>
    <r>
      <rPr>
        <sz val="9"/>
        <rFont val="Noto Sans"/>
        <family val="2"/>
      </rPr>
      <t xml:space="preserve">してください。</t>
    </r>
  </si>
  <si>
    <t xml:space="preserve">※著作権法の規定により、編曲者・出版社などが未記入の場合は受付けられませんのでご注意下さい。</t>
  </si>
  <si>
    <t xml:space="preserve">※緊急連絡先には、大会中でも連絡の取れる携帯番号などをご記入ください。</t>
  </si>
  <si>
    <r>
      <rPr>
        <b val="true"/>
        <sz val="10"/>
        <rFont val="Noto Sans"/>
        <family val="2"/>
      </rPr>
      <t xml:space="preserve">様式－</t>
    </r>
    <r>
      <rPr>
        <b val="true"/>
        <sz val="10"/>
        <rFont val="メイリオ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メイリオ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（</t>
    </r>
    <r>
      <rPr>
        <b val="true"/>
        <sz val="12"/>
        <rFont val="メイリオ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）　第</t>
    </r>
    <r>
      <rPr>
        <b val="true"/>
        <sz val="12"/>
        <rFont val="メイリオ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回北海道アンサンブルコンクール参加申込書</t>
    </r>
  </si>
  <si>
    <t xml:space="preserve">地区アンサンブルコンクール参加申込書</t>
  </si>
  <si>
    <t xml:space="preserve">小</t>
  </si>
  <si>
    <t xml:space="preserve">中</t>
  </si>
  <si>
    <t xml:space="preserve">高</t>
  </si>
  <si>
    <t xml:space="preserve">大</t>
  </si>
  <si>
    <t xml:space="preserve">職・一</t>
  </si>
  <si>
    <r>
      <rPr>
        <sz val="8"/>
        <rFont val="Noto Sans"/>
        <family val="2"/>
      </rPr>
      <t xml:space="preserve">例）木管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重奏など</t>
    </r>
  </si>
  <si>
    <t xml:space="preserve">演奏者氏名
（楽器名）</t>
  </si>
  <si>
    <r>
      <rPr>
        <sz val="9"/>
        <rFont val="Noto Sans"/>
        <family val="2"/>
      </rPr>
      <t xml:space="preserve">※申込期限：各地区連盟の指定する期日（各地区連盟の指定する</t>
    </r>
    <r>
      <rPr>
        <b val="true"/>
        <sz val="9"/>
        <rFont val="Noto Sans"/>
        <family val="2"/>
      </rPr>
      <t xml:space="preserve">参加料を前納</t>
    </r>
    <r>
      <rPr>
        <sz val="9"/>
        <rFont val="Noto Sans"/>
        <family val="2"/>
      </rPr>
      <t xml:space="preserve">してください。）</t>
    </r>
  </si>
  <si>
    <r>
      <rPr>
        <sz val="9"/>
        <rFont val="Noto Sans"/>
        <family val="2"/>
      </rPr>
      <t xml:space="preserve">※申込先：各地区連盟事務局へ</t>
    </r>
    <r>
      <rPr>
        <b val="true"/>
        <sz val="9"/>
        <rFont val="Noto Sans"/>
        <family val="2"/>
      </rPr>
      <t xml:space="preserve">申込書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枚</t>
    </r>
    <r>
      <rPr>
        <sz val="9"/>
        <rFont val="Noto Sans"/>
        <family val="2"/>
      </rPr>
      <t xml:space="preserve">を提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&lt;=999]000;[&lt;=9999]000\-00;000\-0000"/>
    <numFmt numFmtId="167" formatCode="[&lt;=99999999]####\-####;\(00&quot;) &quot;####\-####"/>
    <numFmt numFmtId="168" formatCode="[$-409]#,##0_);[RED]\(#,##0\)"/>
    <numFmt numFmtId="169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8"/>
      <name val="メイリオ"/>
      <family val="3"/>
      <charset val="128"/>
    </font>
    <font>
      <b val="true"/>
      <sz val="8"/>
      <name val="メイリオ"/>
      <family val="3"/>
      <charset val="128"/>
    </font>
    <font>
      <sz val="9"/>
      <name val="メイリオ"/>
      <family val="3"/>
      <charset val="128"/>
    </font>
    <font>
      <sz val="6"/>
      <name val="Noto Sans"/>
      <family val="2"/>
    </font>
    <font>
      <b val="true"/>
      <sz val="9"/>
      <name val="メイリオ"/>
      <family val="3"/>
      <charset val="128"/>
    </font>
    <font>
      <sz val="6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name val="Noto Sans"/>
      <family val="2"/>
    </font>
    <font>
      <sz val="7.5"/>
      <name val="Noto Sans"/>
      <family val="2"/>
    </font>
    <font>
      <sz val="7.5"/>
      <name val="メイリオ"/>
      <family val="3"/>
      <charset val="128"/>
    </font>
    <font>
      <b val="true"/>
      <sz val="9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6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7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8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9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0" descr="申込書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書印刷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4" min="4" style="0" width="8.62"/>
    <col collapsed="false" customWidth="true" hidden="false" outlineLevel="0" max="5" min="5" style="0" width="31.62"/>
  </cols>
  <sheetData>
    <row r="1" s="1" customFormat="true" ht="12" hidden="false" customHeight="true" outlineLevel="0" collapsed="false"/>
    <row r="2" s="1" customFormat="true" ht="18" hidden="false" customHeight="true" outlineLevel="0" collapsed="false">
      <c r="A2" s="2" t="s">
        <v>0</v>
      </c>
      <c r="B2" s="3" t="s">
        <v>1</v>
      </c>
      <c r="D2" s="2" t="s">
        <v>2</v>
      </c>
      <c r="E2" s="3" t="s">
        <v>3</v>
      </c>
    </row>
    <row r="3" s="1" customFormat="true" ht="18" hidden="false" customHeight="true" outlineLevel="0" collapsed="false">
      <c r="A3" s="4" t="s">
        <v>4</v>
      </c>
      <c r="B3" s="5" t="s">
        <v>5</v>
      </c>
      <c r="D3" s="6" t="s">
        <v>6</v>
      </c>
      <c r="E3" s="7" t="s">
        <v>7</v>
      </c>
    </row>
    <row r="4" s="1" customFormat="true" ht="18" hidden="false" customHeight="true" outlineLevel="0" collapsed="false">
      <c r="A4" s="4" t="s">
        <v>8</v>
      </c>
      <c r="B4" s="8" t="s">
        <v>9</v>
      </c>
      <c r="D4" s="6" t="s">
        <v>10</v>
      </c>
      <c r="E4" s="9" t="s">
        <v>11</v>
      </c>
    </row>
    <row r="5" s="1" customFormat="true" ht="18" hidden="false" customHeight="true" outlineLevel="0" collapsed="false">
      <c r="A5" s="6" t="s">
        <v>12</v>
      </c>
      <c r="B5" s="7" t="s">
        <v>13</v>
      </c>
      <c r="D5" s="6" t="s">
        <v>14</v>
      </c>
      <c r="E5" s="9" t="s">
        <v>15</v>
      </c>
    </row>
    <row r="6" s="1" customFormat="true" ht="18" hidden="false" customHeight="true" outlineLevel="0" collapsed="false">
      <c r="A6" s="6" t="s">
        <v>16</v>
      </c>
      <c r="B6" s="9" t="s">
        <v>17</v>
      </c>
      <c r="D6" s="6" t="s">
        <v>18</v>
      </c>
      <c r="E6" s="9" t="s">
        <v>19</v>
      </c>
    </row>
    <row r="7" s="1" customFormat="true" ht="18" hidden="false" customHeight="true" outlineLevel="0" collapsed="false">
      <c r="A7" s="6" t="s">
        <v>20</v>
      </c>
      <c r="B7" s="9" t="s">
        <v>21</v>
      </c>
      <c r="D7" s="6" t="s">
        <v>22</v>
      </c>
      <c r="E7" s="9" t="s">
        <v>23</v>
      </c>
    </row>
    <row r="8" s="1" customFormat="true" ht="18" hidden="false" customHeight="true" outlineLevel="0" collapsed="false">
      <c r="A8" s="6" t="s">
        <v>24</v>
      </c>
      <c r="B8" s="9" t="s">
        <v>25</v>
      </c>
      <c r="D8" s="6" t="s">
        <v>26</v>
      </c>
      <c r="E8" s="7" t="s">
        <v>27</v>
      </c>
    </row>
    <row r="9" s="1" customFormat="true" ht="18" hidden="false" customHeight="true" outlineLevel="0" collapsed="false">
      <c r="A9" s="6" t="s">
        <v>28</v>
      </c>
      <c r="B9" s="9" t="s">
        <v>29</v>
      </c>
      <c r="D9" s="6" t="s">
        <v>30</v>
      </c>
      <c r="E9" s="9" t="s">
        <v>31</v>
      </c>
    </row>
    <row r="10" s="1" customFormat="true" ht="18" hidden="false" customHeight="true" outlineLevel="0" collapsed="false">
      <c r="A10" s="6" t="s">
        <v>32</v>
      </c>
      <c r="B10" s="9" t="s">
        <v>33</v>
      </c>
      <c r="D10" s="6" t="s">
        <v>34</v>
      </c>
      <c r="E10" s="9" t="s">
        <v>35</v>
      </c>
    </row>
    <row r="11" s="1" customFormat="true" ht="18" hidden="false" customHeight="true" outlineLevel="0" collapsed="false">
      <c r="A11" s="6" t="s">
        <v>36</v>
      </c>
      <c r="B11" s="7" t="s">
        <v>37</v>
      </c>
      <c r="D11" s="6" t="s">
        <v>38</v>
      </c>
      <c r="E11" s="9" t="s">
        <v>39</v>
      </c>
    </row>
    <row r="12" s="1" customFormat="true" ht="18" hidden="false" customHeight="true" outlineLevel="0" collapsed="false">
      <c r="A12" s="6" t="s">
        <v>40</v>
      </c>
      <c r="B12" s="7" t="s">
        <v>41</v>
      </c>
      <c r="D12" s="6" t="s">
        <v>42</v>
      </c>
      <c r="E12" s="9" t="s">
        <v>43</v>
      </c>
    </row>
    <row r="13" s="1" customFormat="true" ht="18" hidden="false" customHeight="true" outlineLevel="0" collapsed="false">
      <c r="A13" s="6" t="s">
        <v>44</v>
      </c>
      <c r="B13" s="9" t="s">
        <v>45</v>
      </c>
      <c r="D13" s="6" t="s">
        <v>46</v>
      </c>
      <c r="E13" s="9" t="s">
        <v>47</v>
      </c>
    </row>
    <row r="14" s="1" customFormat="true" ht="18" hidden="false" customHeight="true" outlineLevel="0" collapsed="false">
      <c r="A14" s="6" t="s">
        <v>48</v>
      </c>
      <c r="B14" s="9" t="s">
        <v>49</v>
      </c>
      <c r="D14" s="6" t="s">
        <v>50</v>
      </c>
      <c r="E14" s="9" t="s">
        <v>51</v>
      </c>
    </row>
    <row r="15" s="1" customFormat="true" ht="18" hidden="false" customHeight="true" outlineLevel="0" collapsed="false">
      <c r="A15" s="6" t="s">
        <v>52</v>
      </c>
      <c r="B15" s="9" t="s">
        <v>53</v>
      </c>
      <c r="D15" s="6" t="s">
        <v>54</v>
      </c>
      <c r="E15" s="7" t="s">
        <v>55</v>
      </c>
    </row>
    <row r="16" s="1" customFormat="true" ht="18" hidden="false" customHeight="true" outlineLevel="0" collapsed="false">
      <c r="A16" s="6" t="s">
        <v>56</v>
      </c>
      <c r="B16" s="9" t="s">
        <v>57</v>
      </c>
      <c r="D16" s="6" t="s">
        <v>58</v>
      </c>
      <c r="E16" s="7" t="s">
        <v>59</v>
      </c>
    </row>
    <row r="17" s="1" customFormat="true" ht="18" hidden="false" customHeight="true" outlineLevel="0" collapsed="false">
      <c r="A17" s="6" t="s">
        <v>60</v>
      </c>
      <c r="B17" s="9" t="s">
        <v>61</v>
      </c>
      <c r="D17" s="6" t="s">
        <v>62</v>
      </c>
      <c r="E17" s="9" t="s">
        <v>63</v>
      </c>
    </row>
    <row r="18" s="1" customFormat="true" ht="18" hidden="false" customHeight="true" outlineLevel="0" collapsed="false">
      <c r="A18" s="6" t="s">
        <v>64</v>
      </c>
      <c r="B18" s="9" t="s">
        <v>65</v>
      </c>
      <c r="D18" s="6" t="s">
        <v>66</v>
      </c>
      <c r="E18" s="9" t="s">
        <v>67</v>
      </c>
    </row>
    <row r="19" s="1" customFormat="true" ht="18" hidden="false" customHeight="true" outlineLevel="0" collapsed="false">
      <c r="A19" s="6" t="s">
        <v>68</v>
      </c>
      <c r="B19" s="9" t="s">
        <v>69</v>
      </c>
      <c r="D19" s="6" t="s">
        <v>70</v>
      </c>
      <c r="E19" s="7" t="s">
        <v>71</v>
      </c>
    </row>
    <row r="20" s="1" customFormat="true" ht="18" hidden="false" customHeight="true" outlineLevel="0" collapsed="false">
      <c r="A20" s="6" t="s">
        <v>72</v>
      </c>
      <c r="B20" s="9" t="s">
        <v>73</v>
      </c>
      <c r="D20" s="6" t="s">
        <v>74</v>
      </c>
      <c r="E20" s="9" t="s">
        <v>75</v>
      </c>
    </row>
    <row r="21" s="1" customFormat="true" ht="18" hidden="false" customHeight="true" outlineLevel="0" collapsed="false">
      <c r="A21" s="6" t="s">
        <v>76</v>
      </c>
      <c r="B21" s="9" t="s">
        <v>77</v>
      </c>
      <c r="D21" s="6" t="s">
        <v>78</v>
      </c>
      <c r="E21" s="9" t="s">
        <v>79</v>
      </c>
    </row>
    <row r="22" s="1" customFormat="true" ht="18" hidden="false" customHeight="true" outlineLevel="0" collapsed="false">
      <c r="A22" s="6" t="s">
        <v>80</v>
      </c>
      <c r="B22" s="9" t="s">
        <v>81</v>
      </c>
      <c r="D22" s="6" t="s">
        <v>82</v>
      </c>
      <c r="E22" s="9" t="s">
        <v>83</v>
      </c>
    </row>
    <row r="23" s="1" customFormat="true" ht="18" hidden="false" customHeight="true" outlineLevel="0" collapsed="false">
      <c r="A23" s="6" t="s">
        <v>84</v>
      </c>
      <c r="B23" s="9" t="s">
        <v>85</v>
      </c>
      <c r="D23" s="6" t="s">
        <v>86</v>
      </c>
      <c r="E23" s="7" t="s">
        <v>87</v>
      </c>
    </row>
    <row r="24" s="1" customFormat="true" ht="18" hidden="false" customHeight="true" outlineLevel="0" collapsed="false">
      <c r="A24" s="6" t="s">
        <v>88</v>
      </c>
      <c r="B24" s="9" t="s">
        <v>89</v>
      </c>
      <c r="D24" s="6" t="s">
        <v>90</v>
      </c>
      <c r="E24" s="7" t="s">
        <v>91</v>
      </c>
    </row>
    <row r="25" s="1" customFormat="true" ht="18" hidden="false" customHeight="true" outlineLevel="0" collapsed="false">
      <c r="A25" s="6" t="s">
        <v>92</v>
      </c>
      <c r="B25" s="9" t="s">
        <v>93</v>
      </c>
      <c r="D25" s="6" t="s">
        <v>94</v>
      </c>
      <c r="E25" s="9" t="s">
        <v>95</v>
      </c>
    </row>
    <row r="26" s="1" customFormat="true" ht="18" hidden="false" customHeight="true" outlineLevel="0" collapsed="false">
      <c r="A26" s="6" t="s">
        <v>96</v>
      </c>
      <c r="B26" s="7" t="s">
        <v>97</v>
      </c>
      <c r="D26" s="6" t="s">
        <v>98</v>
      </c>
      <c r="E26" s="7" t="s">
        <v>99</v>
      </c>
    </row>
    <row r="27" s="1" customFormat="true" ht="18" hidden="false" customHeight="true" outlineLevel="0" collapsed="false">
      <c r="A27" s="6" t="s">
        <v>100</v>
      </c>
      <c r="B27" s="9" t="s">
        <v>101</v>
      </c>
      <c r="D27" s="6" t="s">
        <v>102</v>
      </c>
      <c r="E27" s="7" t="s">
        <v>103</v>
      </c>
    </row>
    <row r="28" s="1" customFormat="true" ht="18" hidden="false" customHeight="true" outlineLevel="0" collapsed="false">
      <c r="A28" s="6" t="s">
        <v>104</v>
      </c>
      <c r="B28" s="9" t="s">
        <v>105</v>
      </c>
      <c r="D28" s="6" t="s">
        <v>106</v>
      </c>
      <c r="E28" s="9" t="s">
        <v>107</v>
      </c>
    </row>
    <row r="29" s="1" customFormat="true" ht="18" hidden="false" customHeight="true" outlineLevel="0" collapsed="false">
      <c r="A29" s="6" t="s">
        <v>108</v>
      </c>
      <c r="B29" s="7" t="s">
        <v>109</v>
      </c>
      <c r="D29" s="6" t="s">
        <v>110</v>
      </c>
      <c r="E29" s="7" t="s">
        <v>111</v>
      </c>
    </row>
    <row r="30" s="1" customFormat="true" ht="18" hidden="false" customHeight="true" outlineLevel="0" collapsed="false">
      <c r="A30" s="6" t="s">
        <v>112</v>
      </c>
      <c r="B30" s="9" t="s">
        <v>113</v>
      </c>
      <c r="D30" s="6" t="s">
        <v>114</v>
      </c>
      <c r="E30" s="9" t="s">
        <v>115</v>
      </c>
    </row>
    <row r="31" s="1" customFormat="true" ht="18" hidden="false" customHeight="true" outlineLevel="0" collapsed="false">
      <c r="A31" s="6" t="s">
        <v>116</v>
      </c>
      <c r="B31" s="9" t="s">
        <v>117</v>
      </c>
      <c r="D31" s="6" t="s">
        <v>118</v>
      </c>
      <c r="E31" s="9" t="s">
        <v>119</v>
      </c>
    </row>
    <row r="32" s="1" customFormat="true" ht="18" hidden="false" customHeight="true" outlineLevel="0" collapsed="false">
      <c r="A32" s="6" t="s">
        <v>120</v>
      </c>
      <c r="B32" s="9" t="s">
        <v>121</v>
      </c>
      <c r="D32" s="6" t="s">
        <v>122</v>
      </c>
      <c r="E32" s="9" t="s">
        <v>123</v>
      </c>
    </row>
    <row r="33" s="1" customFormat="true" ht="18" hidden="false" customHeight="true" outlineLevel="0" collapsed="false">
      <c r="A33" s="6" t="s">
        <v>124</v>
      </c>
      <c r="B33" s="9" t="s">
        <v>21</v>
      </c>
      <c r="D33" s="6" t="s">
        <v>125</v>
      </c>
      <c r="E33" s="9" t="s">
        <v>126</v>
      </c>
    </row>
    <row r="34" s="1" customFormat="true" ht="18" hidden="false" customHeight="true" outlineLevel="0" collapsed="false">
      <c r="A34" s="6" t="s">
        <v>127</v>
      </c>
      <c r="B34" s="7" t="s">
        <v>128</v>
      </c>
      <c r="D34" s="6" t="s">
        <v>129</v>
      </c>
      <c r="E34" s="7" t="s">
        <v>130</v>
      </c>
    </row>
    <row r="35" s="1" customFormat="true" ht="18" hidden="false" customHeight="true" outlineLevel="0" collapsed="false">
      <c r="A35" s="6" t="s">
        <v>131</v>
      </c>
      <c r="B35" s="9" t="s">
        <v>132</v>
      </c>
      <c r="D35" s="6" t="s">
        <v>133</v>
      </c>
      <c r="E35" s="9" t="s">
        <v>134</v>
      </c>
    </row>
    <row r="36" s="1" customFormat="true" ht="18" hidden="false" customHeight="true" outlineLevel="0" collapsed="false">
      <c r="A36" s="6" t="s">
        <v>135</v>
      </c>
      <c r="B36" s="9" t="s">
        <v>136</v>
      </c>
      <c r="D36" s="6" t="s">
        <v>137</v>
      </c>
      <c r="E36" s="9" t="s">
        <v>138</v>
      </c>
    </row>
    <row r="37" s="1" customFormat="true" ht="18" hidden="false" customHeight="true" outlineLevel="0" collapsed="false">
      <c r="A37" s="6" t="s">
        <v>139</v>
      </c>
      <c r="B37" s="9" t="s">
        <v>140</v>
      </c>
      <c r="D37" s="6" t="s">
        <v>141</v>
      </c>
      <c r="E37" s="9" t="s">
        <v>142</v>
      </c>
    </row>
    <row r="38" s="1" customFormat="true" ht="18" hidden="false" customHeight="true" outlineLevel="0" collapsed="false">
      <c r="A38" s="6" t="s">
        <v>143</v>
      </c>
      <c r="B38" s="7" t="s">
        <v>144</v>
      </c>
      <c r="D38" s="6" t="s">
        <v>145</v>
      </c>
      <c r="E38" s="9" t="s">
        <v>146</v>
      </c>
    </row>
    <row r="39" s="1" customFormat="true" ht="18" hidden="false" customHeight="true" outlineLevel="0" collapsed="false">
      <c r="A39" s="6" t="s">
        <v>147</v>
      </c>
      <c r="B39" s="9" t="s">
        <v>148</v>
      </c>
      <c r="D39" s="6" t="s">
        <v>149</v>
      </c>
      <c r="E39" s="9" t="s">
        <v>150</v>
      </c>
    </row>
    <row r="40" s="1" customFormat="true" ht="18" hidden="false" customHeight="true" outlineLevel="0" collapsed="false">
      <c r="A40" s="6" t="s">
        <v>151</v>
      </c>
      <c r="B40" s="7" t="s">
        <v>152</v>
      </c>
      <c r="D40" s="6" t="s">
        <v>153</v>
      </c>
      <c r="E40" s="9" t="s">
        <v>154</v>
      </c>
    </row>
    <row r="41" s="1" customFormat="true" ht="18" hidden="false" customHeight="true" outlineLevel="0" collapsed="false">
      <c r="A41" s="6" t="s">
        <v>155</v>
      </c>
      <c r="B41" s="9" t="s">
        <v>156</v>
      </c>
      <c r="D41" s="6" t="s">
        <v>157</v>
      </c>
      <c r="E41" s="9" t="s">
        <v>158</v>
      </c>
    </row>
    <row r="42" s="1" customFormat="true" ht="18" hidden="false" customHeight="true" outlineLevel="0" collapsed="false">
      <c r="A42" s="6" t="s">
        <v>159</v>
      </c>
      <c r="B42" s="9" t="s">
        <v>160</v>
      </c>
      <c r="D42" s="6" t="s">
        <v>161</v>
      </c>
      <c r="E42" s="9" t="s">
        <v>162</v>
      </c>
    </row>
    <row r="43" s="1" customFormat="true" ht="18" hidden="false" customHeight="true" outlineLevel="0" collapsed="false">
      <c r="A43" s="6" t="s">
        <v>163</v>
      </c>
      <c r="B43" s="9" t="s">
        <v>164</v>
      </c>
      <c r="D43" s="6" t="s">
        <v>165</v>
      </c>
      <c r="E43" s="9" t="s">
        <v>166</v>
      </c>
    </row>
    <row r="44" s="1" customFormat="true" ht="18" hidden="false" customHeight="true" outlineLevel="0" collapsed="false">
      <c r="A44" s="6" t="s">
        <v>167</v>
      </c>
      <c r="B44" s="9" t="s">
        <v>168</v>
      </c>
      <c r="D44" s="6" t="s">
        <v>169</v>
      </c>
      <c r="E44" s="7" t="s">
        <v>170</v>
      </c>
    </row>
    <row r="45" s="1" customFormat="true" ht="18" hidden="false" customHeight="true" outlineLevel="0" collapsed="false">
      <c r="A45" s="6" t="s">
        <v>171</v>
      </c>
      <c r="B45" s="9" t="s">
        <v>172</v>
      </c>
      <c r="D45" s="6" t="s">
        <v>173</v>
      </c>
      <c r="E45" s="9" t="s">
        <v>174</v>
      </c>
    </row>
    <row r="46" s="1" customFormat="true" ht="18" hidden="false" customHeight="true" outlineLevel="0" collapsed="false">
      <c r="A46" s="6" t="s">
        <v>175</v>
      </c>
      <c r="B46" s="9" t="s">
        <v>176</v>
      </c>
      <c r="D46" s="6" t="s">
        <v>177</v>
      </c>
      <c r="E46" s="7" t="s">
        <v>178</v>
      </c>
    </row>
    <row r="47" s="1" customFormat="true" ht="18" hidden="false" customHeight="true" outlineLevel="0" collapsed="false">
      <c r="A47" s="6" t="s">
        <v>179</v>
      </c>
      <c r="B47" s="7" t="s">
        <v>180</v>
      </c>
      <c r="D47" s="6" t="s">
        <v>181</v>
      </c>
      <c r="E47" s="7" t="s">
        <v>182</v>
      </c>
    </row>
    <row r="48" s="1" customFormat="true" ht="18" hidden="false" customHeight="true" outlineLevel="0" collapsed="false">
      <c r="A48" s="6" t="s">
        <v>183</v>
      </c>
      <c r="B48" s="9" t="s">
        <v>184</v>
      </c>
      <c r="D48" s="6" t="s">
        <v>185</v>
      </c>
      <c r="E48" s="9" t="s">
        <v>186</v>
      </c>
    </row>
    <row r="49" s="1" customFormat="true" ht="18" hidden="false" customHeight="true" outlineLevel="0" collapsed="false">
      <c r="A49" s="6" t="s">
        <v>187</v>
      </c>
      <c r="B49" s="9" t="s">
        <v>188</v>
      </c>
      <c r="D49" s="6" t="s">
        <v>189</v>
      </c>
      <c r="E49" s="7" t="s">
        <v>190</v>
      </c>
    </row>
    <row r="50" s="1" customFormat="true" ht="18" hidden="false" customHeight="true" outlineLevel="0" collapsed="false">
      <c r="A50" s="6" t="s">
        <v>191</v>
      </c>
      <c r="B50" s="9" t="s">
        <v>192</v>
      </c>
      <c r="D50" s="6" t="s">
        <v>193</v>
      </c>
      <c r="E50" s="7" t="s">
        <v>194</v>
      </c>
    </row>
    <row r="51" s="1" customFormat="true" ht="18" hidden="false" customHeight="true" outlineLevel="0" collapsed="false">
      <c r="A51" s="6" t="s">
        <v>195</v>
      </c>
      <c r="B51" s="9" t="s">
        <v>196</v>
      </c>
      <c r="D51" s="6" t="s">
        <v>197</v>
      </c>
      <c r="E51" s="9" t="s">
        <v>198</v>
      </c>
    </row>
    <row r="52" s="1" customFormat="true" ht="18" hidden="false" customHeight="true" outlineLevel="0" collapsed="false">
      <c r="A52" s="6" t="s">
        <v>199</v>
      </c>
      <c r="B52" s="9" t="s">
        <v>200</v>
      </c>
      <c r="D52" s="6" t="s">
        <v>201</v>
      </c>
      <c r="E52" s="7" t="s">
        <v>202</v>
      </c>
    </row>
    <row r="53" s="1" customFormat="true" ht="18" hidden="false" customHeight="true" outlineLevel="0" collapsed="false">
      <c r="A53" s="6" t="s">
        <v>203</v>
      </c>
      <c r="B53" s="9" t="s">
        <v>204</v>
      </c>
      <c r="D53" s="6" t="s">
        <v>205</v>
      </c>
      <c r="E53" s="7" t="s">
        <v>206</v>
      </c>
    </row>
    <row r="54" s="1" customFormat="true" ht="18" hidden="false" customHeight="true" outlineLevel="0" collapsed="false">
      <c r="A54" s="6" t="s">
        <v>207</v>
      </c>
      <c r="B54" s="9" t="s">
        <v>208</v>
      </c>
      <c r="D54" s="6" t="s">
        <v>209</v>
      </c>
      <c r="E54" s="9" t="s">
        <v>210</v>
      </c>
    </row>
    <row r="55" s="1" customFormat="true" ht="18" hidden="false" customHeight="true" outlineLevel="0" collapsed="false">
      <c r="A55" s="6" t="s">
        <v>211</v>
      </c>
      <c r="B55" s="7" t="s">
        <v>212</v>
      </c>
      <c r="D55" s="6" t="s">
        <v>213</v>
      </c>
      <c r="E55" s="9" t="s">
        <v>214</v>
      </c>
    </row>
    <row r="56" s="1" customFormat="true" ht="18" hidden="false" customHeight="true" outlineLevel="0" collapsed="false">
      <c r="A56" s="6" t="s">
        <v>215</v>
      </c>
      <c r="B56" s="9" t="s">
        <v>216</v>
      </c>
      <c r="D56" s="6" t="s">
        <v>217</v>
      </c>
      <c r="E56" s="9" t="s">
        <v>218</v>
      </c>
    </row>
    <row r="57" s="1" customFormat="true" ht="18" hidden="false" customHeight="true" outlineLevel="0" collapsed="false">
      <c r="A57" s="6" t="s">
        <v>219</v>
      </c>
      <c r="B57" s="9" t="s">
        <v>220</v>
      </c>
      <c r="D57" s="6" t="s">
        <v>221</v>
      </c>
      <c r="E57" s="9" t="s">
        <v>222</v>
      </c>
    </row>
    <row r="58" s="1" customFormat="true" ht="18" hidden="false" customHeight="true" outlineLevel="0" collapsed="false">
      <c r="A58" s="6" t="s">
        <v>223</v>
      </c>
      <c r="B58" s="9" t="s">
        <v>224</v>
      </c>
      <c r="D58" s="6" t="s">
        <v>225</v>
      </c>
      <c r="E58" s="9" t="s">
        <v>226</v>
      </c>
    </row>
    <row r="59" s="1" customFormat="true" ht="18" hidden="false" customHeight="true" outlineLevel="0" collapsed="false">
      <c r="A59" s="6" t="s">
        <v>227</v>
      </c>
      <c r="B59" s="9" t="s">
        <v>228</v>
      </c>
      <c r="D59" s="6" t="s">
        <v>229</v>
      </c>
      <c r="E59" s="7" t="s">
        <v>230</v>
      </c>
    </row>
    <row r="60" s="1" customFormat="true" ht="18" hidden="false" customHeight="true" outlineLevel="0" collapsed="false">
      <c r="A60" s="6" t="s">
        <v>231</v>
      </c>
      <c r="B60" s="7" t="s">
        <v>232</v>
      </c>
      <c r="D60" s="6" t="s">
        <v>233</v>
      </c>
      <c r="E60" s="9" t="s">
        <v>234</v>
      </c>
    </row>
    <row r="61" s="1" customFormat="true" ht="18" hidden="false" customHeight="true" outlineLevel="0" collapsed="false">
      <c r="A61" s="6" t="s">
        <v>235</v>
      </c>
      <c r="B61" s="9" t="s">
        <v>236</v>
      </c>
      <c r="D61" s="6" t="s">
        <v>237</v>
      </c>
      <c r="E61" s="9" t="s">
        <v>238</v>
      </c>
    </row>
    <row r="62" s="1" customFormat="true" ht="18" hidden="false" customHeight="true" outlineLevel="0" collapsed="false">
      <c r="A62" s="6" t="s">
        <v>239</v>
      </c>
      <c r="B62" s="9" t="s">
        <v>240</v>
      </c>
      <c r="D62" s="6" t="s">
        <v>241</v>
      </c>
      <c r="E62" s="7" t="s">
        <v>242</v>
      </c>
    </row>
    <row r="63" s="1" customFormat="true" ht="18" hidden="false" customHeight="true" outlineLevel="0" collapsed="false">
      <c r="A63" s="6" t="s">
        <v>243</v>
      </c>
      <c r="B63" s="7" t="s">
        <v>244</v>
      </c>
      <c r="D63" s="6" t="s">
        <v>245</v>
      </c>
      <c r="E63" s="9" t="s">
        <v>246</v>
      </c>
    </row>
    <row r="64" s="1" customFormat="true" ht="18" hidden="false" customHeight="true" outlineLevel="0" collapsed="false">
      <c r="A64" s="6" t="s">
        <v>247</v>
      </c>
      <c r="B64" s="9" t="s">
        <v>248</v>
      </c>
      <c r="D64" s="6" t="s">
        <v>249</v>
      </c>
      <c r="E64" s="9" t="s">
        <v>250</v>
      </c>
    </row>
    <row r="65" s="1" customFormat="true" ht="18" hidden="false" customHeight="true" outlineLevel="0" collapsed="false">
      <c r="A65" s="10" t="s">
        <v>251</v>
      </c>
      <c r="B65" s="11" t="s">
        <v>252</v>
      </c>
      <c r="D65" s="6" t="s">
        <v>253</v>
      </c>
      <c r="E65" s="7" t="s">
        <v>254</v>
      </c>
    </row>
    <row r="66" s="1" customFormat="true" ht="18" hidden="false" customHeight="true" outlineLevel="0" collapsed="false">
      <c r="A66" s="6" t="s">
        <v>255</v>
      </c>
      <c r="B66" s="9" t="s">
        <v>256</v>
      </c>
      <c r="D66" s="6" t="s">
        <v>257</v>
      </c>
      <c r="E66" s="9" t="s">
        <v>258</v>
      </c>
    </row>
    <row r="67" s="1" customFormat="true" ht="18" hidden="false" customHeight="true" outlineLevel="0" collapsed="false">
      <c r="A67" s="10" t="s">
        <v>259</v>
      </c>
      <c r="B67" s="11" t="s">
        <v>260</v>
      </c>
      <c r="D67" s="6" t="s">
        <v>261</v>
      </c>
      <c r="E67" s="7" t="s">
        <v>262</v>
      </c>
    </row>
    <row r="68" s="1" customFormat="true" ht="18" hidden="false" customHeight="true" outlineLevel="0" collapsed="false">
      <c r="A68" s="10" t="s">
        <v>263</v>
      </c>
      <c r="B68" s="12" t="s">
        <v>264</v>
      </c>
      <c r="D68" s="6" t="s">
        <v>265</v>
      </c>
      <c r="E68" s="7" t="s">
        <v>266</v>
      </c>
    </row>
    <row r="69" s="1" customFormat="true" ht="18" hidden="false" customHeight="true" outlineLevel="0" collapsed="false">
      <c r="A69" s="10" t="s">
        <v>267</v>
      </c>
      <c r="B69" s="12" t="s">
        <v>268</v>
      </c>
      <c r="D69" s="13" t="s">
        <v>269</v>
      </c>
      <c r="E69" s="14" t="s">
        <v>270</v>
      </c>
    </row>
    <row r="70" s="1" customFormat="true" ht="18" hidden="false" customHeight="true" outlineLevel="0" collapsed="false">
      <c r="A70" s="15" t="s">
        <v>271</v>
      </c>
      <c r="B70" s="16" t="s">
        <v>272</v>
      </c>
      <c r="D70" s="17"/>
      <c r="E70" s="17"/>
    </row>
  </sheetData>
  <sheetProtection sheet="true" password="89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B1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BW6"/>
    </sheetView>
  </sheetViews>
  <sheetFormatPr defaultColWidth="0.75" defaultRowHeight="13.5" zeroHeight="false" outlineLevelRow="0" outlineLevelCol="0"/>
  <cols>
    <col collapsed="false" customWidth="false" hidden="false" outlineLevel="0" max="257" min="1" style="18" width="0.75"/>
  </cols>
  <sheetData>
    <row r="2" customFormat="false" ht="14.25" hidden="false" customHeight="false" outlineLevel="0" collapsed="false">
      <c r="A2" s="19" t="s">
        <v>2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CN2" s="20"/>
    </row>
    <row r="3" customFormat="false" ht="14.25" hidden="false" customHeight="false" outlineLevel="0" collapsed="false">
      <c r="A3" s="19" t="s">
        <v>27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21" t="s">
        <v>27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3"/>
      <c r="BY6" s="23"/>
      <c r="BZ6" s="23"/>
      <c r="CA6" s="23"/>
      <c r="CB6" s="23"/>
      <c r="CC6" s="23"/>
      <c r="CD6" s="24"/>
      <c r="CE6" s="24"/>
      <c r="CF6" s="24"/>
      <c r="CG6" s="24"/>
      <c r="CH6" s="24"/>
      <c r="CI6" s="24"/>
      <c r="CJ6" s="24"/>
      <c r="EF6" s="25" t="s">
        <v>276</v>
      </c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</row>
    <row r="7" customFormat="false" ht="13.5" hidden="false" customHeight="true" outlineLevel="0" collapsed="false">
      <c r="A7" s="26" t="s">
        <v>27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tr">
        <f aca="false">IFERROR(VLOOKUP(V8,AU89:AV166,2,0),"")</f>
        <v/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8" t="s">
        <v>278</v>
      </c>
      <c r="BY7" s="23"/>
      <c r="BZ7" s="23"/>
      <c r="CA7" s="23"/>
      <c r="CB7" s="23"/>
      <c r="CC7" s="23"/>
      <c r="CD7" s="24"/>
      <c r="CE7" s="24"/>
      <c r="CF7" s="24"/>
      <c r="CG7" s="24"/>
      <c r="CH7" s="24"/>
      <c r="CI7" s="24"/>
      <c r="CJ7" s="24"/>
      <c r="EF7" s="29" t="s">
        <v>279</v>
      </c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30" t="s">
        <v>280</v>
      </c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</row>
    <row r="8" customFormat="false" ht="13.5" hidden="false" customHeight="false" outlineLevel="0" collapsed="false">
      <c r="A8" s="26" t="s">
        <v>28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23"/>
      <c r="BY8" s="23"/>
      <c r="BZ8" s="23"/>
      <c r="CA8" s="23"/>
      <c r="CB8" s="23"/>
      <c r="CC8" s="23"/>
      <c r="CD8" s="24"/>
      <c r="CE8" s="24"/>
      <c r="CF8" s="24"/>
      <c r="CG8" s="24"/>
      <c r="CH8" s="24"/>
      <c r="CI8" s="24"/>
      <c r="CJ8" s="24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</row>
    <row r="9" customFormat="false" ht="13.5" hidden="false" customHeight="true" outlineLevel="0" collapsed="false">
      <c r="A9" s="26" t="s">
        <v>28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23"/>
      <c r="BY9" s="23"/>
      <c r="BZ9" s="23"/>
      <c r="CA9" s="23"/>
      <c r="CB9" s="23"/>
      <c r="CC9" s="23"/>
      <c r="CD9" s="24"/>
      <c r="CE9" s="24"/>
      <c r="CF9" s="24"/>
      <c r="CG9" s="24"/>
      <c r="CH9" s="24"/>
      <c r="CI9" s="24"/>
      <c r="CJ9" s="24"/>
      <c r="CK9" s="24"/>
      <c r="EF9" s="32" t="s">
        <v>283</v>
      </c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3" t="s">
        <v>284</v>
      </c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</row>
    <row r="10" customFormat="false" ht="13.5" hidden="false" customHeight="false" outlineLevel="0" collapsed="false">
      <c r="A10" s="26" t="s">
        <v>28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28" t="s">
        <v>286</v>
      </c>
      <c r="BY10" s="23"/>
      <c r="BZ10" s="23"/>
      <c r="CA10" s="23"/>
      <c r="CB10" s="23"/>
      <c r="CC10" s="23"/>
      <c r="CD10" s="24"/>
      <c r="CE10" s="24"/>
      <c r="CF10" s="24"/>
      <c r="CG10" s="24"/>
      <c r="CH10" s="24"/>
      <c r="CI10" s="24"/>
      <c r="CJ10" s="24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</row>
    <row r="11" customFormat="false" ht="13.5" hidden="false" customHeight="true" outlineLevel="0" collapsed="false">
      <c r="A11" s="26" t="s">
        <v>28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28" t="s">
        <v>288</v>
      </c>
      <c r="BY11" s="23"/>
      <c r="BZ11" s="23"/>
      <c r="CA11" s="23"/>
      <c r="CB11" s="23"/>
      <c r="CC11" s="23"/>
      <c r="CD11" s="24"/>
      <c r="CE11" s="24"/>
      <c r="CF11" s="24"/>
      <c r="CG11" s="24"/>
      <c r="CH11" s="24"/>
      <c r="CI11" s="24"/>
      <c r="CJ11" s="24"/>
      <c r="EF11" s="32" t="s">
        <v>289</v>
      </c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3" t="s">
        <v>290</v>
      </c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</row>
    <row r="12" customFormat="false" ht="13.5" hidden="false" customHeight="false" outlineLevel="0" collapsed="false">
      <c r="A12" s="26" t="s">
        <v>29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28" t="s">
        <v>292</v>
      </c>
      <c r="BY12" s="23"/>
      <c r="BZ12" s="23"/>
      <c r="CA12" s="23"/>
      <c r="CB12" s="23"/>
      <c r="CC12" s="23"/>
      <c r="CD12" s="24"/>
      <c r="CE12" s="24"/>
      <c r="CF12" s="24"/>
      <c r="CG12" s="24"/>
      <c r="CH12" s="24"/>
      <c r="CI12" s="24"/>
      <c r="CJ12" s="24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</row>
    <row r="13" customFormat="false" ht="14.25" hidden="false" customHeight="true" outlineLevel="0" collapsed="false">
      <c r="A13" s="26" t="s">
        <v>29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28" t="s">
        <v>294</v>
      </c>
      <c r="BY13" s="36"/>
      <c r="BZ13" s="36"/>
      <c r="CA13" s="36"/>
      <c r="CB13" s="36"/>
      <c r="CC13" s="36"/>
      <c r="CD13" s="24"/>
      <c r="CE13" s="24"/>
      <c r="CF13" s="24"/>
      <c r="CG13" s="24"/>
      <c r="CH13" s="24"/>
      <c r="CI13" s="24"/>
      <c r="CJ13" s="24"/>
      <c r="EF13" s="32" t="s">
        <v>295</v>
      </c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3" t="s">
        <v>296</v>
      </c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</row>
    <row r="14" customFormat="false" ht="14.25" hidden="false" customHeight="true" outlineLevel="0" collapsed="false">
      <c r="A14" s="26" t="s">
        <v>29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28" t="s">
        <v>294</v>
      </c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DR14" s="37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</row>
    <row r="15" customFormat="false" ht="13.5" hidden="false" customHeight="false" outlineLevel="0" collapsed="false">
      <c r="A15" s="39" t="s">
        <v>29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28" t="s">
        <v>299</v>
      </c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24"/>
      <c r="EY15" s="24"/>
    </row>
    <row r="16" customFormat="false" ht="14.25" hidden="false" customHeight="true" outlineLevel="0" collapsed="false">
      <c r="A16" s="42" t="s">
        <v>30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28" t="s">
        <v>286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24"/>
      <c r="EY16" s="24"/>
    </row>
    <row r="17" customFormat="false" ht="14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6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24"/>
      <c r="EY17" s="24"/>
    </row>
    <row r="18" customFormat="fals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7" t="s">
        <v>301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6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24"/>
      <c r="EY18" s="24"/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20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6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24"/>
      <c r="EY19" s="24"/>
    </row>
    <row r="20" customFormat="false" ht="13.5" hidden="false" customHeight="false" outlineLevel="0" collapsed="false">
      <c r="J20" s="47" t="s">
        <v>302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24"/>
      <c r="EY20" s="24"/>
    </row>
    <row r="21" customFormat="false" ht="13.5" hidden="false" customHeight="false" outlineLevel="0" collapsed="false">
      <c r="J21" s="47" t="s">
        <v>303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24"/>
      <c r="EY21" s="24"/>
    </row>
    <row r="22" customFormat="false" ht="13.5" hidden="false" customHeight="false" outlineLevel="0" collapsed="false">
      <c r="J22" s="47" t="s">
        <v>304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24"/>
      <c r="EY22" s="24"/>
    </row>
    <row r="23" customFormat="false" ht="13.5" hidden="false" customHeight="false" outlineLevel="0" collapsed="false">
      <c r="J23" s="47" t="s">
        <v>305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24"/>
      <c r="EY23" s="24"/>
    </row>
    <row r="24" customFormat="false" ht="13.5" hidden="false" customHeight="false" outlineLevel="0" collapsed="false">
      <c r="J24" s="47" t="s">
        <v>306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24"/>
      <c r="EY24" s="24"/>
    </row>
    <row r="25" customFormat="false" ht="13.5" hidden="false" customHeight="false" outlineLevel="0" collapsed="false">
      <c r="J25" s="47" t="s">
        <v>307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24"/>
      <c r="EY25" s="24"/>
    </row>
    <row r="26" customFormat="false" ht="13.5" hidden="false" customHeight="false" outlineLevel="0" collapsed="false">
      <c r="J26" s="47" t="s">
        <v>30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24"/>
      <c r="EY26" s="24"/>
    </row>
    <row r="27" customFormat="false" ht="14.25" hidden="false" customHeight="false" outlineLevel="0" collapsed="false"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EU27" s="24"/>
      <c r="EV27" s="24"/>
      <c r="EW27" s="24"/>
      <c r="EX27" s="24"/>
      <c r="EY27" s="24"/>
    </row>
    <row r="28" s="49" customFormat="true" ht="14.25" hidden="false" customHeight="false" outlineLevel="0" collapsed="false">
      <c r="A28" s="48" t="s">
        <v>30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s">
        <v>310</v>
      </c>
      <c r="T28" s="48"/>
      <c r="U28" s="48"/>
      <c r="V28" s="48" t="s">
        <v>311</v>
      </c>
      <c r="W28" s="48"/>
      <c r="X28" s="48"/>
      <c r="Y28" s="48"/>
      <c r="Z28" s="48"/>
      <c r="AA28" s="48"/>
      <c r="AB28" s="48"/>
      <c r="AC28" s="48"/>
      <c r="AD28" s="48"/>
      <c r="AH28" s="48" t="s">
        <v>312</v>
      </c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50"/>
      <c r="AX28" s="50"/>
      <c r="AY28" s="50"/>
      <c r="AZ28" s="50"/>
      <c r="BA28" s="50"/>
      <c r="BB28" s="50"/>
      <c r="BC28" s="48" t="s">
        <v>313</v>
      </c>
      <c r="BD28" s="48"/>
      <c r="BE28" s="48"/>
      <c r="BF28" s="50"/>
      <c r="BG28" s="50"/>
      <c r="BH28" s="50"/>
      <c r="BI28" s="50"/>
      <c r="BJ28" s="50"/>
      <c r="BK28" s="50"/>
      <c r="BL28" s="48" t="s">
        <v>314</v>
      </c>
      <c r="BM28" s="48"/>
      <c r="BN28" s="48"/>
      <c r="BO28" s="48" t="s">
        <v>310</v>
      </c>
      <c r="BP28" s="48"/>
      <c r="BQ28" s="48"/>
      <c r="BR28" s="48" t="s">
        <v>315</v>
      </c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50"/>
      <c r="CE28" s="50"/>
      <c r="CF28" s="50"/>
      <c r="CG28" s="50"/>
      <c r="CH28" s="50"/>
      <c r="CI28" s="50"/>
      <c r="CJ28" s="48" t="s">
        <v>316</v>
      </c>
      <c r="CK28" s="48"/>
      <c r="CL28" s="48"/>
      <c r="CP28" s="48" t="s">
        <v>317</v>
      </c>
      <c r="CQ28" s="48"/>
      <c r="CR28" s="48"/>
      <c r="CS28" s="48"/>
      <c r="CT28" s="48"/>
      <c r="CU28" s="48"/>
      <c r="CV28" s="48"/>
      <c r="CW28" s="48"/>
      <c r="CX28" s="48"/>
      <c r="CY28" s="51" t="n">
        <f aca="false">CD28*3000</f>
        <v>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48" t="s">
        <v>318</v>
      </c>
      <c r="DR28" s="48"/>
      <c r="DS28" s="48"/>
      <c r="DT28" s="41"/>
    </row>
    <row r="29" s="49" customFormat="true" ht="6.75" hidden="false" customHeight="true" outlineLevel="0" collapsed="false">
      <c r="BE29" s="52"/>
      <c r="BF29" s="52"/>
      <c r="BG29" s="52"/>
      <c r="BH29" s="52"/>
      <c r="BI29" s="52"/>
      <c r="BJ29" s="52"/>
      <c r="BK29" s="52"/>
      <c r="BL29" s="52"/>
    </row>
    <row r="30" customFormat="false" ht="13.5" hidden="false" customHeight="true" outlineLevel="0" collapsed="false">
      <c r="A30" s="53" t="s">
        <v>319</v>
      </c>
      <c r="B30" s="53"/>
      <c r="C30" s="53"/>
      <c r="D30" s="53"/>
      <c r="E30" s="53"/>
      <c r="F30" s="53"/>
      <c r="G30" s="53"/>
      <c r="H30" s="53"/>
      <c r="I30" s="53"/>
      <c r="J30" s="54" t="s">
        <v>320</v>
      </c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5" t="s">
        <v>321</v>
      </c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6" t="s">
        <v>322</v>
      </c>
      <c r="AR30" s="56"/>
      <c r="AS30" s="56"/>
      <c r="AT30" s="56"/>
      <c r="AU30" s="56"/>
      <c r="AV30" s="56"/>
      <c r="AW30" s="56"/>
      <c r="AX30" s="56"/>
      <c r="AY30" s="56"/>
      <c r="AZ30" s="55" t="s">
        <v>321</v>
      </c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6" t="s">
        <v>323</v>
      </c>
      <c r="BM30" s="56"/>
      <c r="BN30" s="56"/>
      <c r="BO30" s="56"/>
      <c r="BP30" s="56"/>
      <c r="BQ30" s="56"/>
      <c r="BR30" s="56"/>
      <c r="BS30" s="56"/>
      <c r="BT30" s="56"/>
      <c r="BU30" s="55" t="s">
        <v>321</v>
      </c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7" t="s">
        <v>324</v>
      </c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8" t="s">
        <v>325</v>
      </c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7" t="s">
        <v>326</v>
      </c>
      <c r="DX30" s="57"/>
      <c r="DY30" s="57"/>
      <c r="DZ30" s="57"/>
      <c r="EA30" s="57"/>
      <c r="EB30" s="57"/>
      <c r="EC30" s="57"/>
      <c r="ED30" s="57"/>
      <c r="EE30" s="57"/>
      <c r="EF30" s="59" t="s">
        <v>327</v>
      </c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</row>
    <row r="31" customFormat="false" ht="13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60" t="s">
        <v>320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1" t="s">
        <v>328</v>
      </c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2" t="s">
        <v>322</v>
      </c>
      <c r="AR31" s="62"/>
      <c r="AS31" s="62"/>
      <c r="AT31" s="62"/>
      <c r="AU31" s="62"/>
      <c r="AV31" s="62"/>
      <c r="AW31" s="62"/>
      <c r="AX31" s="62"/>
      <c r="AY31" s="62"/>
      <c r="AZ31" s="61" t="s">
        <v>328</v>
      </c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2" t="s">
        <v>323</v>
      </c>
      <c r="BM31" s="62"/>
      <c r="BN31" s="62"/>
      <c r="BO31" s="62"/>
      <c r="BP31" s="62"/>
      <c r="BQ31" s="62"/>
      <c r="BR31" s="62"/>
      <c r="BS31" s="62"/>
      <c r="BT31" s="62"/>
      <c r="BU31" s="61" t="s">
        <v>328</v>
      </c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25" t="s">
        <v>329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57"/>
      <c r="DX31" s="57"/>
      <c r="DY31" s="57"/>
      <c r="DZ31" s="57"/>
      <c r="EA31" s="57"/>
      <c r="EB31" s="57"/>
      <c r="EC31" s="57"/>
      <c r="ED31" s="57"/>
      <c r="EE31" s="57"/>
      <c r="EF31" s="63" t="s">
        <v>330</v>
      </c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</row>
    <row r="32" customFormat="false" ht="13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64" t="s">
        <v>320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 t="s">
        <v>331</v>
      </c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 t="s">
        <v>322</v>
      </c>
      <c r="AR32" s="66"/>
      <c r="AS32" s="66"/>
      <c r="AT32" s="66"/>
      <c r="AU32" s="66"/>
      <c r="AV32" s="66"/>
      <c r="AW32" s="66"/>
      <c r="AX32" s="66"/>
      <c r="AY32" s="66"/>
      <c r="AZ32" s="65" t="s">
        <v>331</v>
      </c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6" t="s">
        <v>323</v>
      </c>
      <c r="BM32" s="66"/>
      <c r="BN32" s="66"/>
      <c r="BO32" s="66"/>
      <c r="BP32" s="66"/>
      <c r="BQ32" s="66"/>
      <c r="BR32" s="66"/>
      <c r="BS32" s="66"/>
      <c r="BT32" s="66"/>
      <c r="BU32" s="65" t="s">
        <v>331</v>
      </c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57"/>
      <c r="DX32" s="57"/>
      <c r="DY32" s="57"/>
      <c r="DZ32" s="57"/>
      <c r="EA32" s="57"/>
      <c r="EB32" s="57"/>
      <c r="EC32" s="57"/>
      <c r="ED32" s="57"/>
      <c r="EE32" s="57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1"/>
      <c r="DX33" s="71"/>
      <c r="DY33" s="71"/>
      <c r="DZ33" s="71"/>
      <c r="EA33" s="71"/>
      <c r="EB33" s="71"/>
      <c r="EC33" s="71"/>
      <c r="ED33" s="71"/>
      <c r="EE33" s="71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1"/>
      <c r="DX34" s="71"/>
      <c r="DY34" s="71"/>
      <c r="DZ34" s="71"/>
      <c r="EA34" s="71"/>
      <c r="EB34" s="71"/>
      <c r="EC34" s="71"/>
      <c r="ED34" s="71"/>
      <c r="EE34" s="71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1"/>
      <c r="DX35" s="71"/>
      <c r="DY35" s="71"/>
      <c r="DZ35" s="71"/>
      <c r="EA35" s="71"/>
      <c r="EB35" s="71"/>
      <c r="EC35" s="71"/>
      <c r="ED35" s="71"/>
      <c r="EE35" s="71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</row>
    <row r="36" customFormat="false" ht="14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1"/>
      <c r="DX36" s="81"/>
      <c r="DY36" s="81"/>
      <c r="DZ36" s="81"/>
      <c r="EA36" s="81"/>
      <c r="EB36" s="81"/>
      <c r="EC36" s="81"/>
      <c r="ED36" s="81"/>
      <c r="EE36" s="81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</row>
    <row r="37" customFormat="false" ht="13.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1"/>
      <c r="DX37" s="81"/>
      <c r="DY37" s="81"/>
      <c r="DZ37" s="81"/>
      <c r="EA37" s="81"/>
      <c r="EB37" s="81"/>
      <c r="EC37" s="81"/>
      <c r="ED37" s="81"/>
      <c r="EE37" s="81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</row>
    <row r="38" customFormat="false" ht="14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1"/>
      <c r="DX38" s="81"/>
      <c r="DY38" s="81"/>
      <c r="DZ38" s="81"/>
      <c r="EA38" s="81"/>
      <c r="EB38" s="81"/>
      <c r="EC38" s="81"/>
      <c r="ED38" s="81"/>
      <c r="EE38" s="81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</row>
    <row r="39" customFormat="false" ht="14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1"/>
      <c r="DX39" s="81"/>
      <c r="DY39" s="81"/>
      <c r="DZ39" s="81"/>
      <c r="EA39" s="81"/>
      <c r="EB39" s="81"/>
      <c r="EC39" s="81"/>
      <c r="ED39" s="81"/>
      <c r="EE39" s="81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</row>
    <row r="40" customFormat="false" ht="13.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1"/>
      <c r="DX40" s="81"/>
      <c r="DY40" s="81"/>
      <c r="DZ40" s="81"/>
      <c r="EA40" s="81"/>
      <c r="EB40" s="81"/>
      <c r="EC40" s="81"/>
      <c r="ED40" s="81"/>
      <c r="EE40" s="81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</row>
    <row r="41" customFormat="false" ht="14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1"/>
      <c r="DX41" s="81"/>
      <c r="DY41" s="81"/>
      <c r="DZ41" s="81"/>
      <c r="EA41" s="81"/>
      <c r="EB41" s="81"/>
      <c r="EC41" s="81"/>
      <c r="ED41" s="81"/>
      <c r="EE41" s="81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</row>
    <row r="42" s="49" customFormat="true" ht="14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8"/>
      <c r="DX42" s="88"/>
      <c r="DY42" s="88"/>
      <c r="DZ42" s="88"/>
      <c r="EA42" s="88"/>
      <c r="EB42" s="88"/>
      <c r="EC42" s="88"/>
      <c r="ED42" s="88"/>
      <c r="EE42" s="88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</row>
    <row r="43" s="49" customFormat="true" ht="13.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8"/>
      <c r="DX43" s="88"/>
      <c r="DY43" s="88"/>
      <c r="DZ43" s="88"/>
      <c r="EA43" s="88"/>
      <c r="EB43" s="88"/>
      <c r="EC43" s="88"/>
      <c r="ED43" s="88"/>
      <c r="EE43" s="88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</row>
    <row r="44" customFormat="false" ht="14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8"/>
      <c r="DX44" s="88"/>
      <c r="DY44" s="88"/>
      <c r="DZ44" s="88"/>
      <c r="EA44" s="88"/>
      <c r="EB44" s="88"/>
      <c r="EC44" s="88"/>
      <c r="ED44" s="88"/>
      <c r="EE44" s="88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</row>
    <row r="45" s="46" customFormat="true" ht="13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</row>
    <row r="46" s="46" customFormat="true" ht="13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</row>
    <row r="47" customFormat="false" ht="14.25" hidden="false" customHeight="false" outlineLevel="0" collapsed="false"/>
    <row r="48" customFormat="false" ht="14.25" hidden="false" customHeight="false" outlineLevel="0" collapsed="false">
      <c r="J48" s="48" t="s">
        <v>332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 t="s">
        <v>310</v>
      </c>
      <c r="AO48" s="48"/>
      <c r="AP48" s="48"/>
      <c r="AQ48" s="48" t="s">
        <v>311</v>
      </c>
      <c r="AR48" s="48"/>
      <c r="AS48" s="48"/>
      <c r="AT48" s="48"/>
      <c r="AU48" s="48"/>
      <c r="AV48" s="48"/>
      <c r="AW48" s="48"/>
      <c r="AX48" s="48"/>
      <c r="AY48" s="48"/>
      <c r="AZ48" s="49"/>
      <c r="BA48" s="49"/>
      <c r="BB48" s="49"/>
      <c r="BC48" s="48" t="s">
        <v>312</v>
      </c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50"/>
      <c r="BS48" s="50"/>
      <c r="BT48" s="50"/>
      <c r="BU48" s="50"/>
      <c r="BV48" s="50"/>
      <c r="BW48" s="50"/>
      <c r="BX48" s="48" t="s">
        <v>313</v>
      </c>
      <c r="BY48" s="48"/>
      <c r="BZ48" s="48"/>
      <c r="CA48" s="50"/>
      <c r="CB48" s="50"/>
      <c r="CC48" s="50"/>
      <c r="CD48" s="50"/>
      <c r="CE48" s="50"/>
      <c r="CF48" s="50"/>
      <c r="CG48" s="48" t="s">
        <v>314</v>
      </c>
      <c r="CH48" s="48"/>
      <c r="CI48" s="48"/>
      <c r="CJ48" s="48" t="s">
        <v>310</v>
      </c>
      <c r="CK48" s="48"/>
      <c r="CL48" s="48"/>
      <c r="CM48" s="48" t="s">
        <v>315</v>
      </c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50"/>
      <c r="CZ48" s="50"/>
      <c r="DA48" s="50"/>
      <c r="DB48" s="50"/>
      <c r="DC48" s="50"/>
      <c r="DD48" s="50"/>
      <c r="DE48" s="48" t="s">
        <v>316</v>
      </c>
      <c r="DF48" s="48"/>
      <c r="DG48" s="48"/>
      <c r="DH48" s="49"/>
      <c r="DI48" s="49"/>
      <c r="DJ48" s="49"/>
      <c r="DK48" s="48" t="s">
        <v>317</v>
      </c>
      <c r="DL48" s="48"/>
      <c r="DM48" s="48"/>
      <c r="DN48" s="48"/>
      <c r="DO48" s="48"/>
      <c r="DP48" s="48"/>
      <c r="DQ48" s="48"/>
      <c r="DR48" s="48"/>
      <c r="DS48" s="48"/>
      <c r="DT48" s="51" t="n">
        <f aca="false">CY48*1000</f>
        <v>0</v>
      </c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48" t="s">
        <v>318</v>
      </c>
      <c r="EM48" s="48"/>
      <c r="EN48" s="48"/>
    </row>
    <row r="49" customFormat="false" ht="6.75" hidden="false" customHeight="true" outlineLevel="0" collapsed="false"/>
    <row r="50" customFormat="false" ht="13.5" hidden="false" customHeight="true" outlineLevel="0" collapsed="false">
      <c r="A50" s="94" t="s">
        <v>333</v>
      </c>
      <c r="B50" s="94"/>
      <c r="C50" s="94"/>
      <c r="D50" s="94"/>
      <c r="E50" s="94"/>
      <c r="F50" s="94"/>
      <c r="G50" s="94"/>
      <c r="H50" s="94"/>
      <c r="I50" s="94"/>
      <c r="J50" s="95" t="s">
        <v>334</v>
      </c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54" t="s">
        <v>320</v>
      </c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5" t="s">
        <v>321</v>
      </c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6" t="s">
        <v>322</v>
      </c>
      <c r="BG50" s="56"/>
      <c r="BH50" s="56"/>
      <c r="BI50" s="56"/>
      <c r="BJ50" s="56"/>
      <c r="BK50" s="56"/>
      <c r="BL50" s="56"/>
      <c r="BM50" s="56"/>
      <c r="BN50" s="56"/>
      <c r="BO50" s="55" t="s">
        <v>321</v>
      </c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6" t="s">
        <v>323</v>
      </c>
      <c r="CB50" s="56"/>
      <c r="CC50" s="56"/>
      <c r="CD50" s="56"/>
      <c r="CE50" s="56"/>
      <c r="CF50" s="56"/>
      <c r="CG50" s="56"/>
      <c r="CH50" s="56"/>
      <c r="CI50" s="56"/>
      <c r="CJ50" s="55" t="s">
        <v>321</v>
      </c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96" t="s">
        <v>324</v>
      </c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54" t="s">
        <v>335</v>
      </c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8" t="s">
        <v>326</v>
      </c>
      <c r="EM50" s="58"/>
      <c r="EN50" s="58"/>
      <c r="EO50" s="58"/>
      <c r="EP50" s="58"/>
      <c r="EQ50" s="58"/>
      <c r="ER50" s="58"/>
      <c r="ES50" s="58"/>
      <c r="ET50" s="58"/>
      <c r="EU50" s="54" t="s">
        <v>336</v>
      </c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8" t="s">
        <v>326</v>
      </c>
      <c r="FQ50" s="58"/>
      <c r="FR50" s="58"/>
      <c r="FS50" s="58"/>
      <c r="FT50" s="58"/>
      <c r="FU50" s="58"/>
      <c r="FV50" s="58"/>
      <c r="FW50" s="58"/>
      <c r="FX50" s="58"/>
      <c r="FY50" s="54" t="s">
        <v>337</v>
      </c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9" t="s">
        <v>326</v>
      </c>
      <c r="GU50" s="59"/>
      <c r="GV50" s="59"/>
      <c r="GW50" s="59"/>
      <c r="GX50" s="59"/>
      <c r="GY50" s="59"/>
      <c r="GZ50" s="59"/>
      <c r="HA50" s="59"/>
      <c r="HB50" s="59"/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60" t="s">
        <v>320</v>
      </c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1" t="s">
        <v>328</v>
      </c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2" t="s">
        <v>322</v>
      </c>
      <c r="BG51" s="62"/>
      <c r="BH51" s="62"/>
      <c r="BI51" s="62"/>
      <c r="BJ51" s="62"/>
      <c r="BK51" s="62"/>
      <c r="BL51" s="62"/>
      <c r="BM51" s="62"/>
      <c r="BN51" s="62"/>
      <c r="BO51" s="61" t="s">
        <v>328</v>
      </c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2" t="s">
        <v>323</v>
      </c>
      <c r="CB51" s="62"/>
      <c r="CC51" s="62"/>
      <c r="CD51" s="62"/>
      <c r="CE51" s="62"/>
      <c r="CF51" s="62"/>
      <c r="CG51" s="62"/>
      <c r="CH51" s="62"/>
      <c r="CI51" s="62"/>
      <c r="CJ51" s="61" t="s">
        <v>328</v>
      </c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60" t="s">
        <v>338</v>
      </c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32" t="s">
        <v>326</v>
      </c>
      <c r="EM51" s="32"/>
      <c r="EN51" s="32"/>
      <c r="EO51" s="32"/>
      <c r="EP51" s="32"/>
      <c r="EQ51" s="32"/>
      <c r="ER51" s="32"/>
      <c r="ES51" s="32"/>
      <c r="ET51" s="32"/>
      <c r="EU51" s="60" t="s">
        <v>339</v>
      </c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32" t="s">
        <v>326</v>
      </c>
      <c r="FQ51" s="32"/>
      <c r="FR51" s="32"/>
      <c r="FS51" s="32"/>
      <c r="FT51" s="32"/>
      <c r="FU51" s="32"/>
      <c r="FV51" s="32"/>
      <c r="FW51" s="32"/>
      <c r="FX51" s="32"/>
      <c r="FY51" s="97" t="s">
        <v>340</v>
      </c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8" t="s">
        <v>326</v>
      </c>
      <c r="GU51" s="98"/>
      <c r="GV51" s="98"/>
      <c r="GW51" s="98"/>
      <c r="GX51" s="98"/>
      <c r="GY51" s="98"/>
      <c r="GZ51" s="98"/>
      <c r="HA51" s="98"/>
      <c r="HB51" s="98"/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7" t="s">
        <v>320</v>
      </c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9" t="s">
        <v>331</v>
      </c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100" t="s">
        <v>322</v>
      </c>
      <c r="BG52" s="100"/>
      <c r="BH52" s="100"/>
      <c r="BI52" s="100"/>
      <c r="BJ52" s="100"/>
      <c r="BK52" s="100"/>
      <c r="BL52" s="100"/>
      <c r="BM52" s="100"/>
      <c r="BN52" s="100"/>
      <c r="BO52" s="99" t="s">
        <v>331</v>
      </c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100" t="s">
        <v>323</v>
      </c>
      <c r="CB52" s="100"/>
      <c r="CC52" s="100"/>
      <c r="CD52" s="100"/>
      <c r="CE52" s="100"/>
      <c r="CF52" s="100"/>
      <c r="CG52" s="100"/>
      <c r="CH52" s="100"/>
      <c r="CI52" s="100"/>
      <c r="CJ52" s="99" t="s">
        <v>331</v>
      </c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7" t="s">
        <v>341</v>
      </c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101" t="s">
        <v>326</v>
      </c>
      <c r="EM52" s="101"/>
      <c r="EN52" s="101"/>
      <c r="EO52" s="101"/>
      <c r="EP52" s="101"/>
      <c r="EQ52" s="101"/>
      <c r="ER52" s="101"/>
      <c r="ES52" s="101"/>
      <c r="ET52" s="101"/>
      <c r="EU52" s="97" t="s">
        <v>342</v>
      </c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 t="s">
        <v>326</v>
      </c>
      <c r="FQ52" s="97"/>
      <c r="FR52" s="97"/>
      <c r="FS52" s="97"/>
      <c r="FT52" s="97"/>
      <c r="FU52" s="97"/>
      <c r="FV52" s="97"/>
      <c r="FW52" s="97"/>
      <c r="FX52" s="97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</row>
    <row r="53" customFormat="false" ht="15" hidden="false" customHeight="false" outlineLevel="0" collapsed="false">
      <c r="A53" s="103" t="n">
        <v>1</v>
      </c>
      <c r="B53" s="103"/>
      <c r="C53" s="103"/>
      <c r="D53" s="103"/>
      <c r="E53" s="103"/>
      <c r="F53" s="103"/>
      <c r="G53" s="103"/>
      <c r="H53" s="103"/>
      <c r="I53" s="103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2"/>
      <c r="GU53" s="72"/>
      <c r="GV53" s="72"/>
      <c r="GW53" s="72"/>
      <c r="GX53" s="72"/>
      <c r="GY53" s="72"/>
      <c r="GZ53" s="72"/>
      <c r="HA53" s="72"/>
      <c r="HB53" s="72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5"/>
      <c r="GU54" s="75"/>
      <c r="GV54" s="75"/>
      <c r="GW54" s="75"/>
      <c r="GX54" s="75"/>
      <c r="GY54" s="75"/>
      <c r="GZ54" s="75"/>
      <c r="HA54" s="75"/>
      <c r="HB54" s="75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7"/>
      <c r="FQ55" s="107"/>
      <c r="FR55" s="107"/>
      <c r="FS55" s="107"/>
      <c r="FT55" s="107"/>
      <c r="FU55" s="107"/>
      <c r="FV55" s="107"/>
      <c r="FW55" s="107"/>
      <c r="FX55" s="107"/>
      <c r="FY55" s="108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</row>
    <row r="56" customFormat="false" ht="15" hidden="false" customHeight="false" outlineLevel="0" collapsed="false">
      <c r="A56" s="103" t="n">
        <v>2</v>
      </c>
      <c r="B56" s="103"/>
      <c r="C56" s="103"/>
      <c r="D56" s="103"/>
      <c r="E56" s="103"/>
      <c r="F56" s="103"/>
      <c r="G56" s="103"/>
      <c r="H56" s="103"/>
      <c r="I56" s="103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2"/>
      <c r="GU56" s="72"/>
      <c r="GV56" s="72"/>
      <c r="GW56" s="72"/>
      <c r="GX56" s="72"/>
      <c r="GY56" s="72"/>
      <c r="GZ56" s="72"/>
      <c r="HA56" s="72"/>
      <c r="HB56" s="72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11"/>
      <c r="GU57" s="111"/>
      <c r="GV57" s="111"/>
      <c r="GW57" s="111"/>
      <c r="GX57" s="111"/>
      <c r="GY57" s="111"/>
      <c r="GZ57" s="111"/>
      <c r="HA57" s="111"/>
      <c r="HB57" s="111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112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</row>
    <row r="59" customFormat="false" ht="15" hidden="false" customHeight="false" outlineLevel="0" collapsed="false">
      <c r="A59" s="103" t="n">
        <v>3</v>
      </c>
      <c r="B59" s="103"/>
      <c r="C59" s="103"/>
      <c r="D59" s="103"/>
      <c r="E59" s="103"/>
      <c r="F59" s="103"/>
      <c r="G59" s="103"/>
      <c r="H59" s="103"/>
      <c r="I59" s="103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5"/>
      <c r="GU59" s="115"/>
      <c r="GV59" s="115"/>
      <c r="GW59" s="115"/>
      <c r="GX59" s="115"/>
      <c r="GY59" s="115"/>
      <c r="GZ59" s="115"/>
      <c r="HA59" s="115"/>
      <c r="HB59" s="115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11"/>
      <c r="GU60" s="111"/>
      <c r="GV60" s="111"/>
      <c r="GW60" s="111"/>
      <c r="GX60" s="111"/>
      <c r="GY60" s="111"/>
      <c r="GZ60" s="111"/>
      <c r="HA60" s="111"/>
      <c r="HB60" s="111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8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</row>
    <row r="62" customFormat="false" ht="15" hidden="false" customHeight="false" outlineLevel="0" collapsed="false">
      <c r="A62" s="116" t="n">
        <v>4</v>
      </c>
      <c r="B62" s="116"/>
      <c r="C62" s="116"/>
      <c r="D62" s="116"/>
      <c r="E62" s="116"/>
      <c r="F62" s="116"/>
      <c r="G62" s="116"/>
      <c r="H62" s="116"/>
      <c r="I62" s="116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2"/>
      <c r="GU62" s="72"/>
      <c r="GV62" s="72"/>
      <c r="GW62" s="72"/>
      <c r="GX62" s="72"/>
      <c r="GY62" s="72"/>
      <c r="GZ62" s="72"/>
      <c r="HA62" s="72"/>
      <c r="HB62" s="72"/>
    </row>
    <row r="63" customFormat="false" ht="1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11"/>
      <c r="GU63" s="111"/>
      <c r="GV63" s="111"/>
      <c r="GW63" s="111"/>
      <c r="GX63" s="111"/>
      <c r="GY63" s="111"/>
      <c r="GZ63" s="111"/>
      <c r="HA63" s="111"/>
      <c r="HB63" s="111"/>
    </row>
    <row r="64" customFormat="false" ht="1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2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</row>
    <row r="65" customFormat="false" ht="13.5" hidden="false" customHeight="false" outlineLevel="0" collapsed="false"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</row>
    <row r="89" customFormat="false" ht="13.5" hidden="false" customHeight="false" outlineLevel="0" collapsed="false">
      <c r="M89" s="120" t="s">
        <v>343</v>
      </c>
      <c r="AU89" s="121" t="s">
        <v>344</v>
      </c>
      <c r="AV89" s="122" t="s">
        <v>345</v>
      </c>
      <c r="CC89" s="18" t="s">
        <v>346</v>
      </c>
    </row>
    <row r="90" customFormat="false" ht="13.5" hidden="false" customHeight="false" outlineLevel="0" collapsed="false">
      <c r="M90" s="120" t="s">
        <v>347</v>
      </c>
      <c r="AU90" s="121" t="s">
        <v>348</v>
      </c>
      <c r="AV90" s="122" t="s">
        <v>349</v>
      </c>
      <c r="CC90" s="18" t="s">
        <v>350</v>
      </c>
    </row>
    <row r="91" customFormat="false" ht="13.5" hidden="false" customHeight="false" outlineLevel="0" collapsed="false">
      <c r="M91" s="120" t="s">
        <v>351</v>
      </c>
      <c r="AU91" s="121" t="s">
        <v>352</v>
      </c>
      <c r="AV91" s="122" t="s">
        <v>353</v>
      </c>
      <c r="CC91" s="18" t="s">
        <v>354</v>
      </c>
    </row>
    <row r="92" customFormat="false" ht="13.5" hidden="false" customHeight="false" outlineLevel="0" collapsed="false">
      <c r="M92" s="120" t="s">
        <v>355</v>
      </c>
      <c r="AU92" s="121" t="s">
        <v>356</v>
      </c>
      <c r="AV92" s="122" t="s">
        <v>357</v>
      </c>
      <c r="CC92" s="18" t="s">
        <v>358</v>
      </c>
    </row>
    <row r="93" customFormat="false" ht="13.5" hidden="false" customHeight="false" outlineLevel="0" collapsed="false">
      <c r="M93" s="120" t="s">
        <v>359</v>
      </c>
      <c r="AU93" s="121" t="s">
        <v>360</v>
      </c>
      <c r="AV93" s="122" t="s">
        <v>361</v>
      </c>
      <c r="CC93" s="18" t="s">
        <v>362</v>
      </c>
    </row>
    <row r="94" customFormat="false" ht="13.5" hidden="false" customHeight="false" outlineLevel="0" collapsed="false">
      <c r="AU94" s="121" t="s">
        <v>363</v>
      </c>
      <c r="AV94" s="122" t="s">
        <v>364</v>
      </c>
      <c r="CC94" s="18" t="s">
        <v>365</v>
      </c>
    </row>
    <row r="95" customFormat="false" ht="13.5" hidden="false" customHeight="false" outlineLevel="0" collapsed="false">
      <c r="M95" s="120" t="s">
        <v>366</v>
      </c>
      <c r="AU95" s="121" t="s">
        <v>367</v>
      </c>
      <c r="AV95" s="122" t="s">
        <v>368</v>
      </c>
      <c r="CC95" s="18" t="s">
        <v>369</v>
      </c>
    </row>
    <row r="96" customFormat="false" ht="13.5" hidden="false" customHeight="false" outlineLevel="0" collapsed="false">
      <c r="M96" s="120" t="s">
        <v>370</v>
      </c>
      <c r="AU96" s="121" t="s">
        <v>371</v>
      </c>
      <c r="AV96" s="122" t="s">
        <v>372</v>
      </c>
      <c r="CC96" s="18" t="s">
        <v>373</v>
      </c>
    </row>
    <row r="97" customFormat="false" ht="13.5" hidden="false" customHeight="false" outlineLevel="0" collapsed="false">
      <c r="M97" s="120" t="s">
        <v>374</v>
      </c>
      <c r="AU97" s="121" t="s">
        <v>375</v>
      </c>
      <c r="AV97" s="122" t="s">
        <v>376</v>
      </c>
      <c r="CC97" s="18" t="s">
        <v>377</v>
      </c>
    </row>
    <row r="98" customFormat="false" ht="13.5" hidden="false" customHeight="false" outlineLevel="0" collapsed="false">
      <c r="M98" s="120" t="s">
        <v>378</v>
      </c>
      <c r="AU98" s="121" t="s">
        <v>379</v>
      </c>
      <c r="AV98" s="122" t="s">
        <v>380</v>
      </c>
      <c r="CC98" s="18" t="s">
        <v>381</v>
      </c>
    </row>
    <row r="99" customFormat="false" ht="13.5" hidden="false" customHeight="false" outlineLevel="0" collapsed="false">
      <c r="AU99" s="121" t="s">
        <v>382</v>
      </c>
      <c r="AV99" s="122" t="s">
        <v>383</v>
      </c>
      <c r="CC99" s="18" t="s">
        <v>384</v>
      </c>
    </row>
    <row r="100" customFormat="false" ht="13.5" hidden="false" customHeight="false" outlineLevel="0" collapsed="false">
      <c r="M100" s="120" t="s">
        <v>385</v>
      </c>
      <c r="AU100" s="121" t="s">
        <v>386</v>
      </c>
      <c r="AV100" s="122" t="s">
        <v>387</v>
      </c>
      <c r="CC100" s="18" t="s">
        <v>388</v>
      </c>
    </row>
    <row r="101" customFormat="false" ht="13.5" hidden="false" customHeight="false" outlineLevel="0" collapsed="false">
      <c r="M101" s="120" t="s">
        <v>389</v>
      </c>
      <c r="AU101" s="121" t="s">
        <v>390</v>
      </c>
      <c r="AV101" s="122" t="s">
        <v>391</v>
      </c>
      <c r="CC101" s="18" t="s">
        <v>392</v>
      </c>
    </row>
    <row r="102" customFormat="false" ht="13.5" hidden="false" customHeight="false" outlineLevel="0" collapsed="false">
      <c r="AU102" s="121" t="s">
        <v>393</v>
      </c>
      <c r="AV102" s="122" t="s">
        <v>394</v>
      </c>
      <c r="CC102" s="18" t="s">
        <v>395</v>
      </c>
    </row>
    <row r="103" customFormat="false" ht="13.5" hidden="false" customHeight="false" outlineLevel="0" collapsed="false">
      <c r="AU103" s="121" t="s">
        <v>396</v>
      </c>
      <c r="AV103" s="122" t="s">
        <v>397</v>
      </c>
      <c r="CC103" s="18" t="s">
        <v>398</v>
      </c>
    </row>
    <row r="104" customFormat="false" ht="13.5" hidden="false" customHeight="false" outlineLevel="0" collapsed="false">
      <c r="AU104" s="121" t="s">
        <v>399</v>
      </c>
      <c r="AV104" s="122" t="s">
        <v>400</v>
      </c>
      <c r="CC104" s="18" t="s">
        <v>401</v>
      </c>
    </row>
    <row r="105" customFormat="false" ht="13.5" hidden="false" customHeight="false" outlineLevel="0" collapsed="false">
      <c r="AU105" s="121" t="s">
        <v>402</v>
      </c>
      <c r="AV105" s="122" t="s">
        <v>403</v>
      </c>
      <c r="CC105" s="18" t="s">
        <v>404</v>
      </c>
    </row>
    <row r="106" customFormat="false" ht="13.5" hidden="false" customHeight="false" outlineLevel="0" collapsed="false">
      <c r="AU106" s="121" t="s">
        <v>405</v>
      </c>
      <c r="AV106" s="122" t="s">
        <v>406</v>
      </c>
      <c r="CC106" s="18" t="s">
        <v>407</v>
      </c>
    </row>
    <row r="107" customFormat="false" ht="13.5" hidden="false" customHeight="false" outlineLevel="0" collapsed="false">
      <c r="AU107" s="121" t="s">
        <v>408</v>
      </c>
      <c r="AV107" s="122" t="s">
        <v>409</v>
      </c>
      <c r="CC107" s="18" t="s">
        <v>410</v>
      </c>
    </row>
    <row r="108" customFormat="false" ht="13.5" hidden="false" customHeight="false" outlineLevel="0" collapsed="false">
      <c r="AU108" s="121" t="s">
        <v>411</v>
      </c>
      <c r="AV108" s="122" t="s">
        <v>412</v>
      </c>
      <c r="CC108" s="18" t="s">
        <v>413</v>
      </c>
    </row>
    <row r="109" customFormat="false" ht="13.5" hidden="false" customHeight="false" outlineLevel="0" collapsed="false">
      <c r="AU109" s="121" t="s">
        <v>414</v>
      </c>
      <c r="AV109" s="122" t="s">
        <v>415</v>
      </c>
      <c r="CC109" s="18" t="s">
        <v>416</v>
      </c>
    </row>
    <row r="110" customFormat="false" ht="13.5" hidden="false" customHeight="false" outlineLevel="0" collapsed="false">
      <c r="AU110" s="121" t="s">
        <v>417</v>
      </c>
      <c r="AV110" s="122" t="s">
        <v>418</v>
      </c>
    </row>
    <row r="111" customFormat="false" ht="13.5" hidden="false" customHeight="false" outlineLevel="0" collapsed="false">
      <c r="AU111" s="121" t="s">
        <v>419</v>
      </c>
      <c r="AV111" s="122" t="s">
        <v>420</v>
      </c>
    </row>
    <row r="112" customFormat="false" ht="13.5" hidden="false" customHeight="false" outlineLevel="0" collapsed="false">
      <c r="AU112" s="121" t="s">
        <v>421</v>
      </c>
      <c r="AV112" s="122" t="s">
        <v>422</v>
      </c>
    </row>
    <row r="113" customFormat="false" ht="13.5" hidden="false" customHeight="false" outlineLevel="0" collapsed="false">
      <c r="AU113" s="121" t="s">
        <v>423</v>
      </c>
      <c r="AV113" s="122" t="s">
        <v>424</v>
      </c>
    </row>
    <row r="114" customFormat="false" ht="13.5" hidden="false" customHeight="false" outlineLevel="0" collapsed="false">
      <c r="AU114" s="121" t="s">
        <v>425</v>
      </c>
      <c r="AV114" s="122" t="s">
        <v>426</v>
      </c>
    </row>
    <row r="115" customFormat="false" ht="13.5" hidden="false" customHeight="false" outlineLevel="0" collapsed="false">
      <c r="AU115" s="121" t="s">
        <v>427</v>
      </c>
      <c r="AV115" s="122" t="s">
        <v>428</v>
      </c>
    </row>
    <row r="116" customFormat="false" ht="13.5" hidden="false" customHeight="false" outlineLevel="0" collapsed="false">
      <c r="AU116" s="121" t="s">
        <v>429</v>
      </c>
      <c r="AV116" s="122" t="s">
        <v>430</v>
      </c>
    </row>
    <row r="117" customFormat="false" ht="13.5" hidden="false" customHeight="false" outlineLevel="0" collapsed="false">
      <c r="AU117" s="121" t="s">
        <v>431</v>
      </c>
      <c r="AV117" s="122" t="s">
        <v>432</v>
      </c>
    </row>
    <row r="118" customFormat="false" ht="13.5" hidden="false" customHeight="false" outlineLevel="0" collapsed="false">
      <c r="AU118" s="121" t="s">
        <v>433</v>
      </c>
      <c r="AV118" s="122" t="s">
        <v>434</v>
      </c>
    </row>
    <row r="119" customFormat="false" ht="13.5" hidden="false" customHeight="false" outlineLevel="0" collapsed="false">
      <c r="AU119" s="121" t="s">
        <v>435</v>
      </c>
      <c r="AV119" s="122" t="s">
        <v>436</v>
      </c>
    </row>
    <row r="120" customFormat="false" ht="13.5" hidden="false" customHeight="false" outlineLevel="0" collapsed="false">
      <c r="AU120" s="121" t="s">
        <v>437</v>
      </c>
      <c r="AV120" s="122" t="s">
        <v>438</v>
      </c>
    </row>
    <row r="121" customFormat="false" ht="13.5" hidden="false" customHeight="false" outlineLevel="0" collapsed="false">
      <c r="AU121" s="121" t="s">
        <v>439</v>
      </c>
      <c r="AV121" s="122" t="s">
        <v>440</v>
      </c>
    </row>
    <row r="122" customFormat="false" ht="13.5" hidden="false" customHeight="false" outlineLevel="0" collapsed="false">
      <c r="AU122" s="121" t="s">
        <v>441</v>
      </c>
      <c r="AV122" s="122" t="s">
        <v>442</v>
      </c>
    </row>
    <row r="123" customFormat="false" ht="13.5" hidden="false" customHeight="false" outlineLevel="0" collapsed="false">
      <c r="AU123" s="121" t="s">
        <v>443</v>
      </c>
      <c r="AV123" s="122" t="s">
        <v>444</v>
      </c>
    </row>
    <row r="124" customFormat="false" ht="13.5" hidden="false" customHeight="false" outlineLevel="0" collapsed="false">
      <c r="AU124" s="121" t="s">
        <v>445</v>
      </c>
      <c r="AV124" s="122" t="s">
        <v>446</v>
      </c>
    </row>
    <row r="125" customFormat="false" ht="13.5" hidden="false" customHeight="false" outlineLevel="0" collapsed="false">
      <c r="AU125" s="121" t="s">
        <v>447</v>
      </c>
      <c r="AV125" s="122" t="s">
        <v>448</v>
      </c>
    </row>
    <row r="126" customFormat="false" ht="13.5" hidden="false" customHeight="false" outlineLevel="0" collapsed="false">
      <c r="AU126" s="121" t="s">
        <v>449</v>
      </c>
      <c r="AV126" s="122" t="s">
        <v>450</v>
      </c>
    </row>
    <row r="127" customFormat="false" ht="13.5" hidden="false" customHeight="false" outlineLevel="0" collapsed="false">
      <c r="AU127" s="121" t="s">
        <v>451</v>
      </c>
      <c r="AV127" s="122" t="s">
        <v>452</v>
      </c>
    </row>
    <row r="128" customFormat="false" ht="13.5" hidden="false" customHeight="false" outlineLevel="0" collapsed="false">
      <c r="AU128" s="121" t="s">
        <v>453</v>
      </c>
      <c r="AV128" s="122" t="s">
        <v>454</v>
      </c>
    </row>
    <row r="129" customFormat="false" ht="13.5" hidden="false" customHeight="false" outlineLevel="0" collapsed="false">
      <c r="AU129" s="121" t="s">
        <v>455</v>
      </c>
      <c r="AV129" s="122" t="s">
        <v>456</v>
      </c>
    </row>
    <row r="130" customFormat="false" ht="13.5" hidden="false" customHeight="false" outlineLevel="0" collapsed="false">
      <c r="AU130" s="121" t="s">
        <v>457</v>
      </c>
      <c r="AV130" s="122" t="s">
        <v>458</v>
      </c>
    </row>
    <row r="131" customFormat="false" ht="13.5" hidden="false" customHeight="false" outlineLevel="0" collapsed="false">
      <c r="AU131" s="121" t="s">
        <v>459</v>
      </c>
      <c r="AV131" s="122" t="s">
        <v>460</v>
      </c>
    </row>
    <row r="132" customFormat="false" ht="13.5" hidden="false" customHeight="false" outlineLevel="0" collapsed="false">
      <c r="AU132" s="121" t="s">
        <v>461</v>
      </c>
      <c r="AV132" s="122" t="s">
        <v>462</v>
      </c>
    </row>
    <row r="133" customFormat="false" ht="13.5" hidden="false" customHeight="false" outlineLevel="0" collapsed="false">
      <c r="AU133" s="121" t="s">
        <v>463</v>
      </c>
      <c r="AV133" s="122" t="s">
        <v>464</v>
      </c>
    </row>
    <row r="134" customFormat="false" ht="13.5" hidden="false" customHeight="false" outlineLevel="0" collapsed="false">
      <c r="AU134" s="121" t="s">
        <v>465</v>
      </c>
      <c r="AV134" s="122" t="s">
        <v>466</v>
      </c>
    </row>
    <row r="135" customFormat="false" ht="13.5" hidden="false" customHeight="false" outlineLevel="0" collapsed="false">
      <c r="AU135" s="121" t="s">
        <v>467</v>
      </c>
      <c r="AV135" s="122" t="s">
        <v>468</v>
      </c>
    </row>
    <row r="136" customFormat="false" ht="13.5" hidden="false" customHeight="false" outlineLevel="0" collapsed="false">
      <c r="AU136" s="121" t="s">
        <v>469</v>
      </c>
      <c r="AV136" s="122" t="s">
        <v>470</v>
      </c>
    </row>
    <row r="137" customFormat="false" ht="13.5" hidden="false" customHeight="false" outlineLevel="0" collapsed="false">
      <c r="AU137" s="121" t="s">
        <v>471</v>
      </c>
      <c r="AV137" s="122" t="s">
        <v>472</v>
      </c>
    </row>
    <row r="138" customFormat="false" ht="13.5" hidden="false" customHeight="false" outlineLevel="0" collapsed="false">
      <c r="AU138" s="121" t="s">
        <v>473</v>
      </c>
      <c r="AV138" s="122" t="s">
        <v>474</v>
      </c>
    </row>
    <row r="139" customFormat="false" ht="13.5" hidden="false" customHeight="false" outlineLevel="0" collapsed="false">
      <c r="AU139" s="121" t="s">
        <v>475</v>
      </c>
      <c r="AV139" s="122" t="s">
        <v>476</v>
      </c>
    </row>
    <row r="140" customFormat="false" ht="13.5" hidden="false" customHeight="false" outlineLevel="0" collapsed="false">
      <c r="AU140" s="121" t="s">
        <v>477</v>
      </c>
      <c r="AV140" s="122" t="s">
        <v>478</v>
      </c>
    </row>
    <row r="141" customFormat="false" ht="13.5" hidden="false" customHeight="false" outlineLevel="0" collapsed="false">
      <c r="AU141" s="121" t="s">
        <v>479</v>
      </c>
      <c r="AV141" s="122" t="s">
        <v>480</v>
      </c>
    </row>
    <row r="142" customFormat="false" ht="13.5" hidden="false" customHeight="false" outlineLevel="0" collapsed="false">
      <c r="AU142" s="121" t="s">
        <v>481</v>
      </c>
      <c r="AV142" s="122" t="s">
        <v>482</v>
      </c>
    </row>
    <row r="143" customFormat="false" ht="13.5" hidden="false" customHeight="false" outlineLevel="0" collapsed="false">
      <c r="AU143" s="121" t="s">
        <v>483</v>
      </c>
      <c r="AV143" s="122" t="s">
        <v>484</v>
      </c>
    </row>
    <row r="144" customFormat="false" ht="13.5" hidden="false" customHeight="false" outlineLevel="0" collapsed="false">
      <c r="AU144" s="121" t="s">
        <v>485</v>
      </c>
      <c r="AV144" s="122" t="s">
        <v>486</v>
      </c>
    </row>
    <row r="145" customFormat="false" ht="13.5" hidden="false" customHeight="false" outlineLevel="0" collapsed="false">
      <c r="AU145" s="121" t="s">
        <v>487</v>
      </c>
      <c r="AV145" s="122" t="s">
        <v>488</v>
      </c>
    </row>
    <row r="146" customFormat="false" ht="13.5" hidden="false" customHeight="false" outlineLevel="0" collapsed="false">
      <c r="AU146" s="121" t="s">
        <v>489</v>
      </c>
      <c r="AV146" s="122" t="s">
        <v>490</v>
      </c>
    </row>
    <row r="147" customFormat="false" ht="13.5" hidden="false" customHeight="false" outlineLevel="0" collapsed="false">
      <c r="AU147" s="121" t="s">
        <v>491</v>
      </c>
      <c r="AV147" s="122" t="s">
        <v>492</v>
      </c>
    </row>
    <row r="148" customFormat="false" ht="13.5" hidden="false" customHeight="false" outlineLevel="0" collapsed="false">
      <c r="AU148" s="121" t="s">
        <v>493</v>
      </c>
      <c r="AV148" s="122" t="s">
        <v>494</v>
      </c>
    </row>
    <row r="149" customFormat="false" ht="13.5" hidden="false" customHeight="false" outlineLevel="0" collapsed="false">
      <c r="AU149" s="121" t="s">
        <v>495</v>
      </c>
      <c r="AV149" s="122" t="s">
        <v>496</v>
      </c>
    </row>
    <row r="150" customFormat="false" ht="13.5" hidden="false" customHeight="false" outlineLevel="0" collapsed="false">
      <c r="AU150" s="121" t="s">
        <v>497</v>
      </c>
      <c r="AV150" s="122" t="s">
        <v>498</v>
      </c>
    </row>
    <row r="151" customFormat="false" ht="13.5" hidden="false" customHeight="false" outlineLevel="0" collapsed="false">
      <c r="AU151" s="121" t="s">
        <v>499</v>
      </c>
      <c r="AV151" s="122" t="s">
        <v>500</v>
      </c>
    </row>
    <row r="152" customFormat="false" ht="13.5" hidden="false" customHeight="false" outlineLevel="0" collapsed="false">
      <c r="AU152" s="121" t="s">
        <v>501</v>
      </c>
      <c r="AV152" s="122" t="s">
        <v>502</v>
      </c>
    </row>
    <row r="153" customFormat="false" ht="13.5" hidden="false" customHeight="false" outlineLevel="0" collapsed="false">
      <c r="AU153" s="121" t="s">
        <v>503</v>
      </c>
      <c r="AV153" s="122" t="s">
        <v>504</v>
      </c>
    </row>
    <row r="154" customFormat="false" ht="13.5" hidden="false" customHeight="false" outlineLevel="0" collapsed="false">
      <c r="AU154" s="121" t="s">
        <v>505</v>
      </c>
      <c r="AV154" s="122" t="s">
        <v>506</v>
      </c>
    </row>
    <row r="155" customFormat="false" ht="13.5" hidden="false" customHeight="false" outlineLevel="0" collapsed="false">
      <c r="AU155" s="121" t="s">
        <v>507</v>
      </c>
      <c r="AV155" s="122" t="s">
        <v>508</v>
      </c>
    </row>
    <row r="156" customFormat="false" ht="13.5" hidden="false" customHeight="false" outlineLevel="0" collapsed="false">
      <c r="AU156" s="121" t="s">
        <v>509</v>
      </c>
      <c r="AV156" s="122" t="s">
        <v>510</v>
      </c>
    </row>
    <row r="157" customFormat="false" ht="13.5" hidden="false" customHeight="false" outlineLevel="0" collapsed="false">
      <c r="AU157" s="121" t="s">
        <v>511</v>
      </c>
      <c r="AV157" s="122" t="s">
        <v>512</v>
      </c>
    </row>
    <row r="158" customFormat="false" ht="13.5" hidden="false" customHeight="false" outlineLevel="0" collapsed="false">
      <c r="AU158" s="121" t="s">
        <v>513</v>
      </c>
      <c r="AV158" s="122" t="s">
        <v>514</v>
      </c>
    </row>
    <row r="159" customFormat="false" ht="13.5" hidden="false" customHeight="false" outlineLevel="0" collapsed="false">
      <c r="AU159" s="121" t="s">
        <v>515</v>
      </c>
      <c r="AV159" s="122" t="s">
        <v>516</v>
      </c>
    </row>
    <row r="160" customFormat="false" ht="13.5" hidden="false" customHeight="false" outlineLevel="0" collapsed="false">
      <c r="AU160" s="121" t="s">
        <v>517</v>
      </c>
      <c r="AV160" s="122" t="s">
        <v>518</v>
      </c>
    </row>
    <row r="161" customFormat="false" ht="13.5" hidden="false" customHeight="false" outlineLevel="0" collapsed="false">
      <c r="AU161" s="121" t="s">
        <v>519</v>
      </c>
      <c r="AV161" s="122" t="s">
        <v>520</v>
      </c>
    </row>
    <row r="162" customFormat="false" ht="13.5" hidden="false" customHeight="false" outlineLevel="0" collapsed="false">
      <c r="AU162" s="123" t="s">
        <v>521</v>
      </c>
      <c r="AV162" s="122" t="s">
        <v>522</v>
      </c>
    </row>
    <row r="163" customFormat="false" ht="13.5" hidden="false" customHeight="false" outlineLevel="0" collapsed="false">
      <c r="AU163" s="121" t="s">
        <v>523</v>
      </c>
      <c r="AV163" s="122" t="s">
        <v>524</v>
      </c>
    </row>
    <row r="164" customFormat="false" ht="13.5" hidden="false" customHeight="false" outlineLevel="0" collapsed="false">
      <c r="AU164" s="123"/>
      <c r="AV164" s="122"/>
    </row>
    <row r="165" customFormat="false" ht="13.5" hidden="false" customHeight="false" outlineLevel="0" collapsed="false">
      <c r="AU165" s="121"/>
      <c r="AV165" s="122"/>
    </row>
    <row r="166" customFormat="false" ht="13.5" hidden="false" customHeight="false" outlineLevel="0" collapsed="false">
      <c r="AU166" s="121"/>
      <c r="AV166" s="122"/>
    </row>
    <row r="167" customFormat="false" ht="13.5" hidden="false" customHeight="false" outlineLevel="0" collapsed="false">
      <c r="AU167" s="124"/>
    </row>
    <row r="170" customFormat="false" ht="13.5" hidden="false" customHeight="false" outlineLevel="0" collapsed="false">
      <c r="AU170" s="125"/>
    </row>
    <row r="171" customFormat="false" ht="13.5" hidden="false" customHeight="false" outlineLevel="0" collapsed="false">
      <c r="AU171" s="125"/>
    </row>
    <row r="172" customFormat="false" ht="13.5" hidden="false" customHeight="false" outlineLevel="0" collapsed="false">
      <c r="AU172" s="125"/>
    </row>
    <row r="173" customFormat="false" ht="13.5" hidden="false" customHeight="false" outlineLevel="0" collapsed="false">
      <c r="AU173" s="125"/>
    </row>
    <row r="174" customFormat="false" ht="13.5" hidden="false" customHeight="false" outlineLevel="0" collapsed="false">
      <c r="AU174" s="125"/>
    </row>
    <row r="175" customFormat="false" ht="13.5" hidden="false" customHeight="false" outlineLevel="0" collapsed="false">
      <c r="AU175" s="125"/>
    </row>
  </sheetData>
  <sheetProtection sheet="true" password="89ab" selectLockedCells="true"/>
  <mergeCells count="310">
    <mergeCell ref="A2:BP2"/>
    <mergeCell ref="A3:BP3"/>
    <mergeCell ref="A6:U6"/>
    <mergeCell ref="V6:BW6"/>
    <mergeCell ref="EF6:GO6"/>
    <mergeCell ref="A7:U7"/>
    <mergeCell ref="V7:BW7"/>
    <mergeCell ref="EF7:ET8"/>
    <mergeCell ref="EU7:FI8"/>
    <mergeCell ref="FJ7:FZ8"/>
    <mergeCell ref="GA7:GO8"/>
    <mergeCell ref="A8:U8"/>
    <mergeCell ref="V8:BW8"/>
    <mergeCell ref="A9:U9"/>
    <mergeCell ref="V9:BW9"/>
    <mergeCell ref="EF9:ET10"/>
    <mergeCell ref="EU9:FI10"/>
    <mergeCell ref="FJ9:FZ10"/>
    <mergeCell ref="GA9:GO10"/>
    <mergeCell ref="A10:U10"/>
    <mergeCell ref="V10:BW10"/>
    <mergeCell ref="A11:U11"/>
    <mergeCell ref="V11:BW11"/>
    <mergeCell ref="EF11:ET12"/>
    <mergeCell ref="EU11:FI12"/>
    <mergeCell ref="FJ11:FZ12"/>
    <mergeCell ref="GA11:GO12"/>
    <mergeCell ref="A12:U12"/>
    <mergeCell ref="V12:BW12"/>
    <mergeCell ref="A13:U13"/>
    <mergeCell ref="V13:BW13"/>
    <mergeCell ref="EF13:ET14"/>
    <mergeCell ref="EU13:FI14"/>
    <mergeCell ref="FJ13:FZ14"/>
    <mergeCell ref="GA13:GO14"/>
    <mergeCell ref="A14:U14"/>
    <mergeCell ref="V14:BW14"/>
    <mergeCell ref="A15:U15"/>
    <mergeCell ref="V15:BW15"/>
    <mergeCell ref="A16:U16"/>
    <mergeCell ref="V16:BW16"/>
    <mergeCell ref="A28:R28"/>
    <mergeCell ref="S28:U28"/>
    <mergeCell ref="V28:AD28"/>
    <mergeCell ref="AH28:AV28"/>
    <mergeCell ref="AW28:BB28"/>
    <mergeCell ref="BC28:BE28"/>
    <mergeCell ref="BF28:BK28"/>
    <mergeCell ref="BL28:BN28"/>
    <mergeCell ref="BO28:BQ28"/>
    <mergeCell ref="BR28:CC28"/>
    <mergeCell ref="CD28:CI28"/>
    <mergeCell ref="CJ28:CL28"/>
    <mergeCell ref="CP28:CX28"/>
    <mergeCell ref="CY28:DP28"/>
    <mergeCell ref="DQ28:DS28"/>
    <mergeCell ref="A30:I32"/>
    <mergeCell ref="J30:AD30"/>
    <mergeCell ref="AE30:AP30"/>
    <mergeCell ref="AQ30:AY30"/>
    <mergeCell ref="AZ30:BK30"/>
    <mergeCell ref="BL30:BT30"/>
    <mergeCell ref="BU30:CF30"/>
    <mergeCell ref="CG30:DA32"/>
    <mergeCell ref="DB30:DV30"/>
    <mergeCell ref="DW30:EE32"/>
    <mergeCell ref="EF30:EZ30"/>
    <mergeCell ref="J31:AD31"/>
    <mergeCell ref="AE31:AP31"/>
    <mergeCell ref="AQ31:AY31"/>
    <mergeCell ref="AZ31:BK31"/>
    <mergeCell ref="BL31:BT31"/>
    <mergeCell ref="BU31:CF31"/>
    <mergeCell ref="DB31:DV32"/>
    <mergeCell ref="EF31:EZ32"/>
    <mergeCell ref="J32:AD32"/>
    <mergeCell ref="AE32:AP32"/>
    <mergeCell ref="AQ32:AY32"/>
    <mergeCell ref="AZ32:BK32"/>
    <mergeCell ref="BL32:BT32"/>
    <mergeCell ref="BU32:CF32"/>
    <mergeCell ref="A33:I35"/>
    <mergeCell ref="J33:AP33"/>
    <mergeCell ref="AQ33:BK33"/>
    <mergeCell ref="BL33:CF33"/>
    <mergeCell ref="CG33:DA35"/>
    <mergeCell ref="DB33:DV33"/>
    <mergeCell ref="DW33:EE35"/>
    <mergeCell ref="EF33:EZ33"/>
    <mergeCell ref="J34:AP34"/>
    <mergeCell ref="AQ34:BK34"/>
    <mergeCell ref="BL34:CF34"/>
    <mergeCell ref="DB34:DV35"/>
    <mergeCell ref="EF34:EZ35"/>
    <mergeCell ref="J35:AP35"/>
    <mergeCell ref="AQ35:BK35"/>
    <mergeCell ref="BL35:CF35"/>
    <mergeCell ref="A36:I38"/>
    <mergeCell ref="J36:AP36"/>
    <mergeCell ref="AQ36:BK36"/>
    <mergeCell ref="BL36:CF36"/>
    <mergeCell ref="CG36:DA38"/>
    <mergeCell ref="DB36:DV36"/>
    <mergeCell ref="DW36:EE38"/>
    <mergeCell ref="EF36:EZ36"/>
    <mergeCell ref="J37:AP37"/>
    <mergeCell ref="AQ37:BK37"/>
    <mergeCell ref="BL37:CF37"/>
    <mergeCell ref="DB37:DV38"/>
    <mergeCell ref="EF37:EZ38"/>
    <mergeCell ref="J38:AP38"/>
    <mergeCell ref="AQ38:BK38"/>
    <mergeCell ref="BL38:CF38"/>
    <mergeCell ref="A39:I41"/>
    <mergeCell ref="J39:AP39"/>
    <mergeCell ref="AQ39:BK39"/>
    <mergeCell ref="BL39:CF39"/>
    <mergeCell ref="CG39:DA41"/>
    <mergeCell ref="DB39:DV39"/>
    <mergeCell ref="DW39:EE41"/>
    <mergeCell ref="EF39:EZ39"/>
    <mergeCell ref="J40:AP40"/>
    <mergeCell ref="AQ40:BK40"/>
    <mergeCell ref="BL40:CF40"/>
    <mergeCell ref="DB40:DV41"/>
    <mergeCell ref="EF40:EZ41"/>
    <mergeCell ref="J41:AP41"/>
    <mergeCell ref="AQ41:BK41"/>
    <mergeCell ref="BL41:CF41"/>
    <mergeCell ref="A42:I44"/>
    <mergeCell ref="J42:AP42"/>
    <mergeCell ref="AQ42:BK42"/>
    <mergeCell ref="BL42:CF42"/>
    <mergeCell ref="CG42:DA44"/>
    <mergeCell ref="DB42:DV42"/>
    <mergeCell ref="DW42:EE44"/>
    <mergeCell ref="EF42:EZ42"/>
    <mergeCell ref="J43:AP43"/>
    <mergeCell ref="AQ43:BK43"/>
    <mergeCell ref="BL43:CF43"/>
    <mergeCell ref="DB43:DV44"/>
    <mergeCell ref="EF43:EZ44"/>
    <mergeCell ref="J44:AP44"/>
    <mergeCell ref="AQ44:BK44"/>
    <mergeCell ref="BL44:CF44"/>
    <mergeCell ref="J48:AM48"/>
    <mergeCell ref="AN48:AP48"/>
    <mergeCell ref="AQ48:AY48"/>
    <mergeCell ref="BC48:BQ48"/>
    <mergeCell ref="BR48:BW48"/>
    <mergeCell ref="BX48:BZ48"/>
    <mergeCell ref="CA48:CF48"/>
    <mergeCell ref="CG48:CI48"/>
    <mergeCell ref="CJ48:CL48"/>
    <mergeCell ref="CM48:CX48"/>
    <mergeCell ref="CY48:DD48"/>
    <mergeCell ref="DE48:DG48"/>
    <mergeCell ref="DK48:DS48"/>
    <mergeCell ref="DT48:EK48"/>
    <mergeCell ref="EL48:EN48"/>
    <mergeCell ref="A50:I52"/>
    <mergeCell ref="J50:X52"/>
    <mergeCell ref="Y50:AS50"/>
    <mergeCell ref="AT50:BE50"/>
    <mergeCell ref="BF50:BN50"/>
    <mergeCell ref="BO50:BZ50"/>
    <mergeCell ref="CA50:CI50"/>
    <mergeCell ref="CJ50:CU50"/>
    <mergeCell ref="CV50:DP52"/>
    <mergeCell ref="DQ50:EK50"/>
    <mergeCell ref="EL50:ET50"/>
    <mergeCell ref="EU50:FO50"/>
    <mergeCell ref="FP50:FX50"/>
    <mergeCell ref="FY50:GS50"/>
    <mergeCell ref="GT50:HB50"/>
    <mergeCell ref="Y51:AS51"/>
    <mergeCell ref="AT51:BE51"/>
    <mergeCell ref="BF51:BN51"/>
    <mergeCell ref="BO51:BZ51"/>
    <mergeCell ref="CA51:CI51"/>
    <mergeCell ref="CJ51:CU51"/>
    <mergeCell ref="DQ51:EK51"/>
    <mergeCell ref="EL51:ET51"/>
    <mergeCell ref="EU51:FO51"/>
    <mergeCell ref="FP51:FX51"/>
    <mergeCell ref="FY51:GS51"/>
    <mergeCell ref="GT51:HB51"/>
    <mergeCell ref="Y52:AS52"/>
    <mergeCell ref="AT52:BE52"/>
    <mergeCell ref="BF52:BN52"/>
    <mergeCell ref="BO52:BZ52"/>
    <mergeCell ref="CA52:CI52"/>
    <mergeCell ref="CJ52:CU52"/>
    <mergeCell ref="DQ52:EK52"/>
    <mergeCell ref="EL52:ET52"/>
    <mergeCell ref="EU52:FO52"/>
    <mergeCell ref="FP52:FX52"/>
    <mergeCell ref="FY52:HB52"/>
    <mergeCell ref="A53:I55"/>
    <mergeCell ref="J53:X55"/>
    <mergeCell ref="Y53:BE53"/>
    <mergeCell ref="BF53:BZ53"/>
    <mergeCell ref="CA53:CU53"/>
    <mergeCell ref="CV53:DP55"/>
    <mergeCell ref="DQ53:EK53"/>
    <mergeCell ref="EL53:ET53"/>
    <mergeCell ref="EU53:FO53"/>
    <mergeCell ref="FP53:FX53"/>
    <mergeCell ref="FY53:GS53"/>
    <mergeCell ref="GT53:HB53"/>
    <mergeCell ref="Y54:BE54"/>
    <mergeCell ref="BF54:BZ54"/>
    <mergeCell ref="CA54:CU54"/>
    <mergeCell ref="DQ54:EK54"/>
    <mergeCell ref="EL54:ET54"/>
    <mergeCell ref="EU54:FO54"/>
    <mergeCell ref="FP54:FX54"/>
    <mergeCell ref="FY54:GS54"/>
    <mergeCell ref="GT54:HB54"/>
    <mergeCell ref="Y55:BE55"/>
    <mergeCell ref="BF55:BZ55"/>
    <mergeCell ref="CA55:CU55"/>
    <mergeCell ref="DQ55:EK55"/>
    <mergeCell ref="EL55:ET55"/>
    <mergeCell ref="EU55:FO55"/>
    <mergeCell ref="FP55:FX55"/>
    <mergeCell ref="A56:I58"/>
    <mergeCell ref="J56:X58"/>
    <mergeCell ref="Y56:BE56"/>
    <mergeCell ref="BF56:BZ56"/>
    <mergeCell ref="CA56:CU56"/>
    <mergeCell ref="CV56:DP58"/>
    <mergeCell ref="DQ56:EK56"/>
    <mergeCell ref="EL56:ET56"/>
    <mergeCell ref="EU56:FO56"/>
    <mergeCell ref="FP56:FX56"/>
    <mergeCell ref="FY56:GS56"/>
    <mergeCell ref="GT56:HB56"/>
    <mergeCell ref="Y57:BE57"/>
    <mergeCell ref="BF57:BZ57"/>
    <mergeCell ref="CA57:CU57"/>
    <mergeCell ref="DQ57:EK57"/>
    <mergeCell ref="EL57:ET57"/>
    <mergeCell ref="EU57:FO57"/>
    <mergeCell ref="FP57:FX57"/>
    <mergeCell ref="FY57:GS57"/>
    <mergeCell ref="GT57:HB57"/>
    <mergeCell ref="Y58:BE58"/>
    <mergeCell ref="BF58:BZ58"/>
    <mergeCell ref="CA58:CU58"/>
    <mergeCell ref="DQ58:EK58"/>
    <mergeCell ref="EL58:ET58"/>
    <mergeCell ref="EU58:FO58"/>
    <mergeCell ref="FP58:FX58"/>
    <mergeCell ref="A59:I61"/>
    <mergeCell ref="J59:X61"/>
    <mergeCell ref="Y59:BE59"/>
    <mergeCell ref="BF59:BZ59"/>
    <mergeCell ref="CA59:CU59"/>
    <mergeCell ref="CV59:DP61"/>
    <mergeCell ref="DQ59:EK59"/>
    <mergeCell ref="EL59:ET59"/>
    <mergeCell ref="EU59:FO59"/>
    <mergeCell ref="FP59:FX59"/>
    <mergeCell ref="FY59:GS59"/>
    <mergeCell ref="GT59:HB59"/>
    <mergeCell ref="Y60:BE60"/>
    <mergeCell ref="BF60:BZ60"/>
    <mergeCell ref="CA60:CU60"/>
    <mergeCell ref="DQ60:EK60"/>
    <mergeCell ref="EL60:ET60"/>
    <mergeCell ref="EU60:FO60"/>
    <mergeCell ref="FP60:FX60"/>
    <mergeCell ref="FY60:GS60"/>
    <mergeCell ref="GT60:HB60"/>
    <mergeCell ref="Y61:BE61"/>
    <mergeCell ref="BF61:BZ61"/>
    <mergeCell ref="CA61:CU61"/>
    <mergeCell ref="DQ61:EK61"/>
    <mergeCell ref="EL61:ET61"/>
    <mergeCell ref="EU61:FO61"/>
    <mergeCell ref="FP61:FX61"/>
    <mergeCell ref="A62:I64"/>
    <mergeCell ref="J62:X64"/>
    <mergeCell ref="Y62:BE62"/>
    <mergeCell ref="BF62:BZ62"/>
    <mergeCell ref="CA62:CU62"/>
    <mergeCell ref="CV62:DP64"/>
    <mergeCell ref="DQ62:EK62"/>
    <mergeCell ref="EL62:ET62"/>
    <mergeCell ref="EU62:FO62"/>
    <mergeCell ref="FP62:FX62"/>
    <mergeCell ref="FY62:GS62"/>
    <mergeCell ref="GT62:HB62"/>
    <mergeCell ref="Y63:BE63"/>
    <mergeCell ref="BF63:BZ63"/>
    <mergeCell ref="CA63:CU63"/>
    <mergeCell ref="DQ63:EK63"/>
    <mergeCell ref="EL63:ET63"/>
    <mergeCell ref="EU63:FO63"/>
    <mergeCell ref="FP63:FX63"/>
    <mergeCell ref="FY63:GS63"/>
    <mergeCell ref="GT63:HB63"/>
    <mergeCell ref="Y64:BE64"/>
    <mergeCell ref="BF64:BZ64"/>
    <mergeCell ref="CA64:CU64"/>
    <mergeCell ref="DQ64:EK64"/>
    <mergeCell ref="EL64:ET64"/>
    <mergeCell ref="EU64:FO64"/>
    <mergeCell ref="FP64:FX64"/>
  </mergeCells>
  <dataValidations count="4">
    <dataValidation allowBlank="true" errorStyle="stop" operator="between" showDropDown="false" showErrorMessage="true" showInputMessage="false" sqref="DW33:EE46 EL53:ET64 FP53:FX64 GT53:HB54 GT56:HB57 GT59:HB60 GT62:HB63" type="list">
      <formula1>$CC$89:$CC$109</formula1>
      <formula2>0</formula2>
    </dataValidation>
    <dataValidation allowBlank="true" errorStyle="stop" operator="between" showDropDown="false" showErrorMessage="true" showInputMessage="false" sqref="V6:BW6" type="list">
      <formula1>$M$89:$M$93</formula1>
      <formula2>0</formula2>
    </dataValidation>
    <dataValidation allowBlank="true" errorStyle="stop" operator="between" showDropDown="false" showErrorMessage="true" showInputMessage="false" sqref="A33 A36 A39 A42" type="list">
      <formula1>$M$95:$M$98</formula1>
      <formula2>0</formula2>
    </dataValidation>
    <dataValidation allowBlank="true" errorStyle="stop" operator="between" showDropDown="false" showErrorMessage="true" showInputMessage="false" sqref="V8:BW8" type="list">
      <formula1>$AU$89:$AU$16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6_Click">
                <anchor moveWithCells="true" sizeWithCells="false">
                  <from>
                    <xdr:col>182</xdr:col>
                    <xdr:colOff>39600</xdr:colOff>
                    <xdr:row>6</xdr:row>
                    <xdr:rowOff>47880</xdr:rowOff>
                  </from>
                  <to>
                    <xdr:col>196</xdr:col>
                    <xdr:colOff>298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odule3.ボタン55_Click">
                <anchor moveWithCells="true" sizeWithCells="false">
                  <from>
                    <xdr:col>150</xdr:col>
                    <xdr:colOff>39600</xdr:colOff>
                    <xdr:row>6</xdr:row>
                    <xdr:rowOff>47880</xdr:rowOff>
                  </from>
                  <to>
                    <xdr:col>164</xdr:col>
                    <xdr:colOff>298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5">
              <controlPr defaultSize="0" print="false" autoFill="0" autoPict="0" macro="Module4.ボタン65_Click">
                <anchor moveWithCells="true" sizeWithCells="false">
                  <from>
                    <xdr:col>150</xdr:col>
                    <xdr:colOff>39600</xdr:colOff>
                    <xdr:row>10</xdr:row>
                    <xdr:rowOff>47880</xdr:rowOff>
                  </from>
                  <to>
                    <xdr:col>164</xdr:col>
                    <xdr:colOff>2988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6">
              <controlPr defaultSize="0" print="false" autoFill="0" autoPict="0" macro="Module4.ボタン66_Click">
                <anchor moveWithCells="true" sizeWithCells="false">
                  <from>
                    <xdr:col>150</xdr:col>
                    <xdr:colOff>39600</xdr:colOff>
                    <xdr:row>8</xdr:row>
                    <xdr:rowOff>47520</xdr:rowOff>
                  </from>
                  <to>
                    <xdr:col>164</xdr:col>
                    <xdr:colOff>2988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7">
              <controlPr defaultSize="0" print="false" autoFill="0" autoPict="0" macro="Module4.ボタン67_Click">
                <anchor moveWithCells="true" sizeWithCells="false">
                  <from>
                    <xdr:col>150</xdr:col>
                    <xdr:colOff>39600</xdr:colOff>
                    <xdr:row>12</xdr:row>
                    <xdr:rowOff>47160</xdr:rowOff>
                  </from>
                  <to>
                    <xdr:col>164</xdr:col>
                    <xdr:colOff>2988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8">
              <controlPr defaultSize="0" print="false" autoFill="0" autoPict="0" macro="Module4.ボタン68_Click">
                <anchor moveWithCells="true" sizeWithCells="false">
                  <from>
                    <xdr:col>182</xdr:col>
                    <xdr:colOff>39600</xdr:colOff>
                    <xdr:row>8</xdr:row>
                    <xdr:rowOff>47520</xdr:rowOff>
                  </from>
                  <to>
                    <xdr:col>196</xdr:col>
                    <xdr:colOff>2988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9">
              <controlPr defaultSize="0" print="false" autoFill="0" autoPict="0" macro="Module4.ボタン69_Click">
                <anchor moveWithCells="true" sizeWithCells="false">
                  <from>
                    <xdr:col>182</xdr:col>
                    <xdr:colOff>39600</xdr:colOff>
                    <xdr:row>10</xdr:row>
                    <xdr:rowOff>57240</xdr:rowOff>
                  </from>
                  <to>
                    <xdr:col>196</xdr:col>
                    <xdr:colOff>2988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0">
              <controlPr defaultSize="0" print="false" autoFill="0" autoPict="0" macro="Module4.ボタン70_Click">
                <anchor moveWithCells="true" sizeWithCells="false">
                  <from>
                    <xdr:col>182</xdr:col>
                    <xdr:colOff>39600</xdr:colOff>
                    <xdr:row>12</xdr:row>
                    <xdr:rowOff>57240</xdr:rowOff>
                  </from>
                  <to>
                    <xdr:col>196</xdr:col>
                    <xdr:colOff>2988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26" width="3.62"/>
    <col collapsed="false" customWidth="true" hidden="false" outlineLevel="0" max="19" min="19" style="126" width="6.12"/>
    <col collapsed="false" customWidth="true" hidden="false" outlineLevel="0" max="36" min="20" style="126" width="3.62"/>
    <col collapsed="false" customWidth="true" hidden="false" outlineLevel="0" max="50" min="37" style="126" width="3.49"/>
    <col collapsed="false" customWidth="false" hidden="false" outlineLevel="0" max="257" min="51" style="126" width="8.99"/>
  </cols>
  <sheetData>
    <row r="1" customFormat="false" ht="13.5" hidden="false" customHeight="false" outlineLevel="0" collapsed="false">
      <c r="A1" s="126" t="n">
        <f aca="false">申込書!V8</f>
        <v>0</v>
      </c>
      <c r="B1" s="126" t="n">
        <f aca="false">申込書!V11</f>
        <v>0</v>
      </c>
      <c r="C1" s="126" t="n">
        <f aca="false">申込書!V12</f>
        <v>0</v>
      </c>
      <c r="D1" s="126" t="n">
        <f aca="false">申込書!V10</f>
        <v>0</v>
      </c>
      <c r="E1" s="126" t="n">
        <f aca="false">申込書!V14</f>
        <v>0</v>
      </c>
      <c r="F1" s="126" t="s">
        <v>525</v>
      </c>
      <c r="G1" s="126" t="n">
        <f aca="false">申込書!CD28</f>
        <v>0</v>
      </c>
      <c r="H1" s="126" t="n">
        <f aca="false">申込書!J33</f>
        <v>0</v>
      </c>
      <c r="I1" s="126" t="n">
        <f aca="false">申込書!J34</f>
        <v>0</v>
      </c>
      <c r="J1" s="126" t="n">
        <f aca="false">申込書!J35</f>
        <v>0</v>
      </c>
      <c r="K1" s="126" t="n">
        <f aca="false">申込書!AQ33</f>
        <v>0</v>
      </c>
      <c r="L1" s="126" t="n">
        <f aca="false">申込書!AQ34</f>
        <v>0</v>
      </c>
      <c r="M1" s="126" t="n">
        <f aca="false">申込書!AQ35</f>
        <v>0</v>
      </c>
      <c r="N1" s="126" t="n">
        <f aca="false">申込書!BL33</f>
        <v>0</v>
      </c>
      <c r="O1" s="126" t="n">
        <f aca="false">申込書!BL34</f>
        <v>0</v>
      </c>
      <c r="P1" s="126" t="n">
        <f aca="false">申込書!BL35</f>
        <v>0</v>
      </c>
      <c r="Q1" s="126" t="n">
        <f aca="false">申込書!CG33</f>
        <v>0</v>
      </c>
      <c r="R1" s="126" t="n">
        <f aca="false">申込書!V6</f>
        <v>0</v>
      </c>
      <c r="S1" s="126" t="n">
        <f aca="false">申込書!A33</f>
        <v>0</v>
      </c>
      <c r="T1" s="126" t="n">
        <f aca="false">申込書!DW33</f>
        <v>0</v>
      </c>
      <c r="U1" s="126" t="n">
        <f aca="false">申込書!DB33</f>
        <v>0</v>
      </c>
      <c r="V1" s="126" t="n">
        <f aca="false">申込書!DB34</f>
        <v>0</v>
      </c>
      <c r="W1" s="126" t="n">
        <f aca="false">申込書!EF33</f>
        <v>0</v>
      </c>
      <c r="X1" s="126" t="n">
        <f aca="false">申込書!EF34</f>
        <v>0</v>
      </c>
    </row>
    <row r="2" customFormat="false" ht="13.5" hidden="false" customHeight="false" outlineLevel="0" collapsed="false">
      <c r="A2" s="126" t="n">
        <f aca="false">申込書!V8</f>
        <v>0</v>
      </c>
      <c r="B2" s="126" t="n">
        <f aca="false">申込書!V11</f>
        <v>0</v>
      </c>
      <c r="C2" s="126" t="n">
        <f aca="false">申込書!V12</f>
        <v>0</v>
      </c>
      <c r="D2" s="126" t="n">
        <f aca="false">申込書!V10</f>
        <v>0</v>
      </c>
      <c r="E2" s="126" t="n">
        <f aca="false">申込書!V14</f>
        <v>0</v>
      </c>
      <c r="F2" s="126" t="s">
        <v>525</v>
      </c>
      <c r="H2" s="126" t="n">
        <f aca="false">申込書!J36</f>
        <v>0</v>
      </c>
      <c r="I2" s="126" t="n">
        <f aca="false">申込書!J37</f>
        <v>0</v>
      </c>
      <c r="J2" s="126" t="n">
        <f aca="false">申込書!J38</f>
        <v>0</v>
      </c>
      <c r="K2" s="126" t="n">
        <f aca="false">申込書!AQ36</f>
        <v>0</v>
      </c>
      <c r="L2" s="126" t="n">
        <f aca="false">申込書!AQ37</f>
        <v>0</v>
      </c>
      <c r="M2" s="126" t="n">
        <f aca="false">申込書!AQ38</f>
        <v>0</v>
      </c>
      <c r="N2" s="126" t="n">
        <f aca="false">申込書!BL36</f>
        <v>0</v>
      </c>
      <c r="O2" s="126" t="n">
        <f aca="false">申込書!BL37</f>
        <v>0</v>
      </c>
      <c r="P2" s="126" t="n">
        <f aca="false">申込書!BL38</f>
        <v>0</v>
      </c>
      <c r="Q2" s="126" t="n">
        <f aca="false">申込書!CG36</f>
        <v>0</v>
      </c>
      <c r="R2" s="126" t="n">
        <f aca="false">申込書!V6</f>
        <v>0</v>
      </c>
      <c r="S2" s="126" t="n">
        <f aca="false">申込書!A36</f>
        <v>0</v>
      </c>
      <c r="T2" s="126" t="n">
        <f aca="false">申込書!DW36</f>
        <v>0</v>
      </c>
      <c r="U2" s="126" t="n">
        <f aca="false">申込書!DB36</f>
        <v>0</v>
      </c>
      <c r="V2" s="126" t="n">
        <f aca="false">申込書!DB37</f>
        <v>0</v>
      </c>
      <c r="W2" s="126" t="n">
        <f aca="false">申込書!EF36</f>
        <v>0</v>
      </c>
      <c r="X2" s="126" t="n">
        <f aca="false">申込書!EF37</f>
        <v>0</v>
      </c>
    </row>
    <row r="3" customFormat="false" ht="13.5" hidden="false" customHeight="false" outlineLevel="0" collapsed="false">
      <c r="A3" s="126" t="n">
        <f aca="false">申込書!V8</f>
        <v>0</v>
      </c>
      <c r="B3" s="126" t="n">
        <f aca="false">申込書!V11</f>
        <v>0</v>
      </c>
      <c r="C3" s="126" t="n">
        <f aca="false">申込書!V12</f>
        <v>0</v>
      </c>
      <c r="D3" s="126" t="n">
        <f aca="false">申込書!V10</f>
        <v>0</v>
      </c>
      <c r="E3" s="126" t="n">
        <f aca="false">申込書!V14</f>
        <v>0</v>
      </c>
      <c r="F3" s="126" t="s">
        <v>525</v>
      </c>
      <c r="H3" s="126" t="n">
        <f aca="false">申込書!J39</f>
        <v>0</v>
      </c>
      <c r="I3" s="126" t="n">
        <f aca="false">申込書!J40</f>
        <v>0</v>
      </c>
      <c r="J3" s="126" t="n">
        <f aca="false">申込書!J41</f>
        <v>0</v>
      </c>
      <c r="K3" s="126" t="n">
        <f aca="false">申込書!AQ39</f>
        <v>0</v>
      </c>
      <c r="L3" s="126" t="n">
        <f aca="false">申込書!AQ40</f>
        <v>0</v>
      </c>
      <c r="M3" s="126" t="n">
        <f aca="false">申込書!AQ41</f>
        <v>0</v>
      </c>
      <c r="N3" s="126" t="n">
        <f aca="false">申込書!BL39</f>
        <v>0</v>
      </c>
      <c r="O3" s="126" t="n">
        <f aca="false">申込書!BL40</f>
        <v>0</v>
      </c>
      <c r="P3" s="126" t="n">
        <f aca="false">申込書!BL41</f>
        <v>0</v>
      </c>
      <c r="Q3" s="126" t="n">
        <f aca="false">申込書!CG39</f>
        <v>0</v>
      </c>
      <c r="R3" s="126" t="n">
        <f aca="false">申込書!V6</f>
        <v>0</v>
      </c>
      <c r="S3" s="126" t="n">
        <f aca="false">申込書!A39</f>
        <v>0</v>
      </c>
      <c r="T3" s="126" t="n">
        <f aca="false">申込書!DW39</f>
        <v>0</v>
      </c>
      <c r="U3" s="126" t="n">
        <f aca="false">申込書!DB39</f>
        <v>0</v>
      </c>
      <c r="V3" s="126" t="n">
        <f aca="false">申込書!DB40</f>
        <v>0</v>
      </c>
      <c r="W3" s="126" t="n">
        <f aca="false">申込書!EF39</f>
        <v>0</v>
      </c>
      <c r="X3" s="126" t="n">
        <f aca="false">申込書!EF40</f>
        <v>0</v>
      </c>
    </row>
    <row r="4" customFormat="false" ht="13.5" hidden="false" customHeight="false" outlineLevel="0" collapsed="false">
      <c r="A4" s="126" t="n">
        <f aca="false">申込書!V8</f>
        <v>0</v>
      </c>
      <c r="B4" s="126" t="n">
        <f aca="false">申込書!V11</f>
        <v>0</v>
      </c>
      <c r="C4" s="126" t="n">
        <f aca="false">申込書!V12</f>
        <v>0</v>
      </c>
      <c r="D4" s="126" t="n">
        <f aca="false">申込書!V10</f>
        <v>0</v>
      </c>
      <c r="E4" s="126" t="n">
        <f aca="false">申込書!V14</f>
        <v>0</v>
      </c>
      <c r="F4" s="126" t="s">
        <v>525</v>
      </c>
      <c r="H4" s="126" t="n">
        <f aca="false">申込書!J42</f>
        <v>0</v>
      </c>
      <c r="I4" s="126" t="n">
        <f aca="false">申込書!J43</f>
        <v>0</v>
      </c>
      <c r="J4" s="126" t="n">
        <f aca="false">申込書!J44</f>
        <v>0</v>
      </c>
      <c r="K4" s="126" t="n">
        <f aca="false">申込書!AQ42</f>
        <v>0</v>
      </c>
      <c r="L4" s="126" t="n">
        <f aca="false">申込書!AQ43</f>
        <v>0</v>
      </c>
      <c r="M4" s="126" t="n">
        <f aca="false">申込書!AQ44</f>
        <v>0</v>
      </c>
      <c r="N4" s="126" t="n">
        <f aca="false">申込書!BL42</f>
        <v>0</v>
      </c>
      <c r="O4" s="126" t="n">
        <f aca="false">申込書!BL43</f>
        <v>0</v>
      </c>
      <c r="P4" s="126" t="n">
        <f aca="false">申込書!BL44</f>
        <v>0</v>
      </c>
      <c r="Q4" s="126" t="n">
        <f aca="false">申込書!CG42</f>
        <v>0</v>
      </c>
      <c r="R4" s="126" t="n">
        <f aca="false">申込書!V6</f>
        <v>0</v>
      </c>
      <c r="S4" s="126" t="n">
        <f aca="false">申込書!A42</f>
        <v>0</v>
      </c>
      <c r="T4" s="126" t="n">
        <f aca="false">申込書!DW42</f>
        <v>0</v>
      </c>
      <c r="U4" s="126" t="n">
        <f aca="false">申込書!DB42</f>
        <v>0</v>
      </c>
      <c r="V4" s="126" t="n">
        <f aca="false">申込書!DB43</f>
        <v>0</v>
      </c>
      <c r="W4" s="126" t="n">
        <f aca="false">申込書!EF42</f>
        <v>0</v>
      </c>
      <c r="X4" s="126" t="n">
        <f aca="false">申込書!EF43</f>
        <v>0</v>
      </c>
    </row>
    <row r="5" customFormat="false" ht="13.5" hidden="false" customHeight="false" outlineLevel="0" collapsed="false">
      <c r="A5" s="126" t="n">
        <f aca="false">申込書!V8</f>
        <v>0</v>
      </c>
      <c r="B5" s="126" t="n">
        <f aca="false">申込書!V11</f>
        <v>0</v>
      </c>
      <c r="C5" s="126" t="n">
        <f aca="false">申込書!V12</f>
        <v>0</v>
      </c>
      <c r="D5" s="126" t="n">
        <f aca="false">申込書!V10</f>
        <v>0</v>
      </c>
      <c r="E5" s="126" t="n">
        <f aca="false">申込書!V14</f>
        <v>0</v>
      </c>
      <c r="F5" s="126" t="s">
        <v>526</v>
      </c>
      <c r="G5" s="126" t="n">
        <f aca="false">申込書!CY48</f>
        <v>0</v>
      </c>
      <c r="H5" s="126" t="n">
        <f aca="false">申込書!Y53</f>
        <v>0</v>
      </c>
      <c r="I5" s="126" t="n">
        <f aca="false">申込書!Y54</f>
        <v>0</v>
      </c>
      <c r="J5" s="126" t="n">
        <f aca="false">申込書!Y55</f>
        <v>0</v>
      </c>
      <c r="K5" s="126" t="n">
        <f aca="false">申込書!BF53</f>
        <v>0</v>
      </c>
      <c r="L5" s="126" t="n">
        <f aca="false">申込書!BF54</f>
        <v>0</v>
      </c>
      <c r="M5" s="126" t="n">
        <f aca="false">申込書!BF55</f>
        <v>0</v>
      </c>
      <c r="N5" s="126" t="n">
        <f aca="false">申込書!CA53</f>
        <v>0</v>
      </c>
      <c r="O5" s="126" t="n">
        <f aca="false">申込書!CA54</f>
        <v>0</v>
      </c>
      <c r="P5" s="126" t="n">
        <f aca="false">申込書!CA55</f>
        <v>0</v>
      </c>
      <c r="Q5" s="126" t="n">
        <f aca="false">申込書!CV53</f>
        <v>0</v>
      </c>
      <c r="R5" s="126" t="n">
        <f aca="false">申込書!V6</f>
        <v>0</v>
      </c>
      <c r="S5" s="126" t="n">
        <f aca="false">申込書!J53</f>
        <v>0</v>
      </c>
      <c r="T5" s="126" t="n">
        <f aca="false">申込書!EL53</f>
        <v>0</v>
      </c>
      <c r="U5" s="126" t="n">
        <f aca="false">申込書!DQ53</f>
        <v>0</v>
      </c>
      <c r="V5" s="126" t="n">
        <f aca="false">申込書!FP53</f>
        <v>0</v>
      </c>
      <c r="W5" s="126" t="n">
        <f aca="false">申込書!EU53</f>
        <v>0</v>
      </c>
      <c r="X5" s="126" t="n">
        <f aca="false">申込書!GT53</f>
        <v>0</v>
      </c>
      <c r="Y5" s="126" t="n">
        <f aca="false">申込書!FY53</f>
        <v>0</v>
      </c>
      <c r="Z5" s="126" t="n">
        <f aca="false">申込書!EL54</f>
        <v>0</v>
      </c>
      <c r="AA5" s="126" t="n">
        <f aca="false">申込書!DQ54</f>
        <v>0</v>
      </c>
      <c r="AB5" s="126" t="n">
        <f aca="false">申込書!FP54</f>
        <v>0</v>
      </c>
      <c r="AC5" s="126" t="n">
        <f aca="false">申込書!EU54</f>
        <v>0</v>
      </c>
      <c r="AD5" s="126" t="n">
        <f aca="false">申込書!GT54</f>
        <v>0</v>
      </c>
      <c r="AE5" s="126" t="n">
        <f aca="false">申込書!FY54</f>
        <v>0</v>
      </c>
      <c r="AF5" s="126" t="n">
        <f aca="false">申込書!EL55</f>
        <v>0</v>
      </c>
      <c r="AG5" s="126" t="n">
        <f aca="false">申込書!DQ55</f>
        <v>0</v>
      </c>
      <c r="AH5" s="126" t="n">
        <f aca="false">申込書!FP55</f>
        <v>0</v>
      </c>
      <c r="AI5" s="126" t="n">
        <f aca="false">申込書!EU55</f>
        <v>0</v>
      </c>
    </row>
    <row r="6" customFormat="false" ht="13.5" hidden="false" customHeight="false" outlineLevel="0" collapsed="false">
      <c r="A6" s="126" t="n">
        <f aca="false">申込書!V8</f>
        <v>0</v>
      </c>
      <c r="B6" s="126" t="n">
        <f aca="false">申込書!V11</f>
        <v>0</v>
      </c>
      <c r="C6" s="126" t="n">
        <f aca="false">申込書!V12</f>
        <v>0</v>
      </c>
      <c r="D6" s="126" t="n">
        <f aca="false">申込書!V10</f>
        <v>0</v>
      </c>
      <c r="E6" s="126" t="n">
        <f aca="false">申込書!V14</f>
        <v>0</v>
      </c>
      <c r="F6" s="126" t="s">
        <v>526</v>
      </c>
      <c r="H6" s="126" t="n">
        <f aca="false">申込書!Y56</f>
        <v>0</v>
      </c>
      <c r="I6" s="126" t="n">
        <f aca="false">申込書!Y57</f>
        <v>0</v>
      </c>
      <c r="J6" s="126" t="n">
        <f aca="false">申込書!Y58</f>
        <v>0</v>
      </c>
      <c r="K6" s="126" t="n">
        <f aca="false">申込書!BF56</f>
        <v>0</v>
      </c>
      <c r="L6" s="126" t="n">
        <f aca="false">申込書!BF57</f>
        <v>0</v>
      </c>
      <c r="M6" s="126" t="n">
        <f aca="false">申込書!BF58</f>
        <v>0</v>
      </c>
      <c r="N6" s="126" t="n">
        <f aca="false">申込書!CA56</f>
        <v>0</v>
      </c>
      <c r="O6" s="126" t="n">
        <f aca="false">申込書!CA57</f>
        <v>0</v>
      </c>
      <c r="P6" s="126" t="n">
        <f aca="false">申込書!CA58</f>
        <v>0</v>
      </c>
      <c r="Q6" s="126" t="n">
        <f aca="false">申込書!CV56</f>
        <v>0</v>
      </c>
      <c r="R6" s="126" t="n">
        <f aca="false">申込書!V6</f>
        <v>0</v>
      </c>
      <c r="S6" s="126" t="n">
        <f aca="false">申込書!J56</f>
        <v>0</v>
      </c>
      <c r="T6" s="126" t="n">
        <f aca="false">申込書!EL56</f>
        <v>0</v>
      </c>
      <c r="U6" s="126" t="n">
        <f aca="false">申込書!DQ56</f>
        <v>0</v>
      </c>
      <c r="V6" s="126" t="n">
        <f aca="false">申込書!FP56</f>
        <v>0</v>
      </c>
      <c r="W6" s="126" t="n">
        <f aca="false">申込書!EU56</f>
        <v>0</v>
      </c>
      <c r="X6" s="126" t="n">
        <f aca="false">申込書!GT56</f>
        <v>0</v>
      </c>
      <c r="Y6" s="126" t="n">
        <f aca="false">申込書!FY56</f>
        <v>0</v>
      </c>
      <c r="Z6" s="126" t="n">
        <f aca="false">申込書!EL57</f>
        <v>0</v>
      </c>
      <c r="AA6" s="126" t="n">
        <f aca="false">申込書!DQ57</f>
        <v>0</v>
      </c>
      <c r="AB6" s="126" t="n">
        <f aca="false">申込書!FP57</f>
        <v>0</v>
      </c>
      <c r="AC6" s="126" t="n">
        <f aca="false">申込書!EU57</f>
        <v>0</v>
      </c>
      <c r="AD6" s="126" t="n">
        <f aca="false">申込書!GT57</f>
        <v>0</v>
      </c>
      <c r="AE6" s="126" t="n">
        <f aca="false">申込書!FY57</f>
        <v>0</v>
      </c>
      <c r="AF6" s="126" t="n">
        <f aca="false">申込書!EL58</f>
        <v>0</v>
      </c>
      <c r="AG6" s="126" t="n">
        <f aca="false">申込書!DQ58</f>
        <v>0</v>
      </c>
      <c r="AH6" s="126" t="n">
        <f aca="false">申込書!FP58</f>
        <v>0</v>
      </c>
      <c r="AI6" s="126" t="n">
        <f aca="false">申込書!EU58</f>
        <v>0</v>
      </c>
    </row>
    <row r="7" customFormat="false" ht="13.5" hidden="false" customHeight="false" outlineLevel="0" collapsed="false">
      <c r="A7" s="126" t="n">
        <f aca="false">申込書!V8</f>
        <v>0</v>
      </c>
      <c r="B7" s="126" t="n">
        <f aca="false">申込書!V11</f>
        <v>0</v>
      </c>
      <c r="C7" s="126" t="n">
        <f aca="false">申込書!V12</f>
        <v>0</v>
      </c>
      <c r="D7" s="126" t="n">
        <f aca="false">申込書!V10</f>
        <v>0</v>
      </c>
      <c r="E7" s="126" t="n">
        <f aca="false">申込書!V14</f>
        <v>0</v>
      </c>
      <c r="F7" s="126" t="s">
        <v>526</v>
      </c>
      <c r="H7" s="126" t="n">
        <f aca="false">申込書!Y59</f>
        <v>0</v>
      </c>
      <c r="I7" s="126" t="n">
        <f aca="false">申込書!Y60</f>
        <v>0</v>
      </c>
      <c r="J7" s="126" t="n">
        <f aca="false">申込書!Y61</f>
        <v>0</v>
      </c>
      <c r="K7" s="126" t="n">
        <f aca="false">申込書!BF59</f>
        <v>0</v>
      </c>
      <c r="L7" s="126" t="n">
        <f aca="false">申込書!BF60</f>
        <v>0</v>
      </c>
      <c r="M7" s="126" t="n">
        <f aca="false">申込書!BF61</f>
        <v>0</v>
      </c>
      <c r="N7" s="126" t="n">
        <f aca="false">申込書!CA59</f>
        <v>0</v>
      </c>
      <c r="O7" s="126" t="n">
        <f aca="false">申込書!CA60</f>
        <v>0</v>
      </c>
      <c r="P7" s="126" t="n">
        <f aca="false">申込書!CA61</f>
        <v>0</v>
      </c>
      <c r="Q7" s="126" t="n">
        <f aca="false">申込書!CV59</f>
        <v>0</v>
      </c>
      <c r="R7" s="126" t="n">
        <f aca="false">申込書!V6</f>
        <v>0</v>
      </c>
      <c r="S7" s="126" t="n">
        <f aca="false">申込書!J59</f>
        <v>0</v>
      </c>
      <c r="T7" s="126" t="n">
        <f aca="false">申込書!EL59</f>
        <v>0</v>
      </c>
      <c r="U7" s="126" t="n">
        <f aca="false">申込書!DQ59</f>
        <v>0</v>
      </c>
      <c r="V7" s="126" t="n">
        <f aca="false">申込書!FP59</f>
        <v>0</v>
      </c>
      <c r="W7" s="126" t="n">
        <f aca="false">申込書!EU59</f>
        <v>0</v>
      </c>
      <c r="X7" s="126" t="n">
        <f aca="false">申込書!GT59</f>
        <v>0</v>
      </c>
      <c r="Y7" s="126" t="n">
        <f aca="false">申込書!FY59</f>
        <v>0</v>
      </c>
      <c r="Z7" s="126" t="n">
        <f aca="false">申込書!EL60</f>
        <v>0</v>
      </c>
      <c r="AA7" s="126" t="n">
        <f aca="false">申込書!DQ60</f>
        <v>0</v>
      </c>
      <c r="AB7" s="126" t="n">
        <f aca="false">申込書!FP60</f>
        <v>0</v>
      </c>
      <c r="AC7" s="126" t="n">
        <f aca="false">申込書!EU60</f>
        <v>0</v>
      </c>
      <c r="AD7" s="126" t="n">
        <f aca="false">申込書!GT60</f>
        <v>0</v>
      </c>
      <c r="AE7" s="126" t="n">
        <f aca="false">申込書!FY60</f>
        <v>0</v>
      </c>
      <c r="AF7" s="126" t="n">
        <f aca="false">申込書!EL61</f>
        <v>0</v>
      </c>
      <c r="AG7" s="126" t="n">
        <f aca="false">申込書!DQ61</f>
        <v>0</v>
      </c>
      <c r="AH7" s="126" t="n">
        <f aca="false">申込書!FP61</f>
        <v>0</v>
      </c>
      <c r="AI7" s="126" t="n">
        <f aca="false">申込書!EU61</f>
        <v>0</v>
      </c>
    </row>
    <row r="8" customFormat="false" ht="13.5" hidden="false" customHeight="false" outlineLevel="0" collapsed="false">
      <c r="A8" s="126" t="n">
        <f aca="false">申込書!V8</f>
        <v>0</v>
      </c>
      <c r="B8" s="126" t="n">
        <f aca="false">申込書!V11</f>
        <v>0</v>
      </c>
      <c r="C8" s="126" t="n">
        <f aca="false">申込書!V12</f>
        <v>0</v>
      </c>
      <c r="D8" s="126" t="n">
        <f aca="false">申込書!V10</f>
        <v>0</v>
      </c>
      <c r="E8" s="126" t="n">
        <f aca="false">申込書!V14</f>
        <v>0</v>
      </c>
      <c r="F8" s="126" t="s">
        <v>526</v>
      </c>
      <c r="H8" s="126" t="n">
        <f aca="false">申込書!Y62</f>
        <v>0</v>
      </c>
      <c r="I8" s="126" t="n">
        <f aca="false">申込書!Y63</f>
        <v>0</v>
      </c>
      <c r="J8" s="126" t="n">
        <f aca="false">申込書!Y64</f>
        <v>0</v>
      </c>
      <c r="K8" s="126" t="n">
        <f aca="false">申込書!BF62</f>
        <v>0</v>
      </c>
      <c r="L8" s="126" t="n">
        <f aca="false">申込書!BF63</f>
        <v>0</v>
      </c>
      <c r="M8" s="126" t="n">
        <f aca="false">申込書!BF64</f>
        <v>0</v>
      </c>
      <c r="N8" s="126" t="n">
        <f aca="false">申込書!CA62</f>
        <v>0</v>
      </c>
      <c r="O8" s="126" t="n">
        <f aca="false">申込書!CA63</f>
        <v>0</v>
      </c>
      <c r="P8" s="126" t="n">
        <f aca="false">申込書!CA64</f>
        <v>0</v>
      </c>
      <c r="Q8" s="126" t="n">
        <f aca="false">申込書!CV62</f>
        <v>0</v>
      </c>
      <c r="R8" s="126" t="n">
        <f aca="false">申込書!V6</f>
        <v>0</v>
      </c>
      <c r="S8" s="126" t="n">
        <f aca="false">申込書!J62</f>
        <v>0</v>
      </c>
      <c r="T8" s="126" t="n">
        <f aca="false">申込書!EL62</f>
        <v>0</v>
      </c>
      <c r="U8" s="126" t="n">
        <f aca="false">申込書!DQ62</f>
        <v>0</v>
      </c>
      <c r="V8" s="126" t="n">
        <f aca="false">申込書!FP62</f>
        <v>0</v>
      </c>
      <c r="W8" s="126" t="n">
        <f aca="false">申込書!EU62</f>
        <v>0</v>
      </c>
      <c r="X8" s="126" t="n">
        <f aca="false">申込書!GT62</f>
        <v>0</v>
      </c>
      <c r="Y8" s="126" t="n">
        <f aca="false">申込書!FY62</f>
        <v>0</v>
      </c>
      <c r="Z8" s="126" t="n">
        <f aca="false">申込書!EL63</f>
        <v>0</v>
      </c>
      <c r="AA8" s="126" t="n">
        <f aca="false">申込書!DQ63</f>
        <v>0</v>
      </c>
      <c r="AB8" s="126" t="n">
        <f aca="false">申込書!FP63</f>
        <v>0</v>
      </c>
      <c r="AC8" s="126" t="n">
        <f aca="false">申込書!EU63</f>
        <v>0</v>
      </c>
      <c r="AD8" s="126" t="n">
        <f aca="false">申込書!GT63</f>
        <v>0</v>
      </c>
      <c r="AE8" s="126" t="n">
        <f aca="false">申込書!FY63</f>
        <v>0</v>
      </c>
      <c r="AF8" s="126" t="n">
        <f aca="false">申込書!EL64</f>
        <v>0</v>
      </c>
      <c r="AG8" s="126" t="n">
        <f aca="false">申込書!DQ64</f>
        <v>0</v>
      </c>
      <c r="AH8" s="126" t="n">
        <f aca="false">申込書!FP64</f>
        <v>0</v>
      </c>
      <c r="AI8" s="126" t="n">
        <f aca="false">申込書!EU64</f>
        <v>0</v>
      </c>
    </row>
  </sheetData>
  <sheetProtection sheet="true" password="89ab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5" defaultRowHeight="19.5" zeroHeight="false" outlineLevelRow="0" outlineLevelCol="0"/>
  <cols>
    <col collapsed="false" customWidth="false" hidden="false" outlineLevel="0" max="257" min="1" style="127" width="0.75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9" t="s">
        <v>527</v>
      </c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</row>
    <row r="2" customFormat="false" ht="19.5" hidden="false" customHeight="true" outlineLevel="0" collapsed="false">
      <c r="A2" s="130" t="s">
        <v>5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</row>
    <row r="3" customFormat="false" ht="12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</row>
    <row r="4" customFormat="false" ht="2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3" t="s">
        <v>529</v>
      </c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4" t="s">
        <v>530</v>
      </c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U4" s="135"/>
      <c r="DV4" s="135"/>
    </row>
    <row r="5" customFormat="false" ht="12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U5" s="135"/>
      <c r="DV5" s="135"/>
    </row>
    <row r="6" customFormat="false" ht="18.75" hidden="false" customHeight="true" outlineLevel="0" collapsed="false">
      <c r="A6" s="138" t="s">
        <v>531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9"/>
      <c r="AM6" s="139"/>
      <c r="AN6" s="139"/>
      <c r="AO6" s="139"/>
      <c r="AP6" s="139"/>
      <c r="DI6" s="139"/>
      <c r="DJ6" s="139"/>
      <c r="DK6" s="139"/>
      <c r="DL6" s="139"/>
      <c r="DM6" s="139"/>
    </row>
    <row r="7" customFormat="false" ht="20.25" hidden="false" customHeight="true" outlineLevel="0" collapsed="false">
      <c r="A7" s="140"/>
      <c r="B7" s="141" t="str">
        <f aca="false">IF(申込書!V6="小学校","■","□")</f>
        <v>□</v>
      </c>
      <c r="C7" s="141"/>
      <c r="D7" s="141"/>
      <c r="E7" s="141"/>
      <c r="F7" s="142"/>
      <c r="G7" s="143" t="s">
        <v>343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4"/>
      <c r="W7" s="145"/>
      <c r="X7" s="140"/>
      <c r="Y7" s="141" t="str">
        <f aca="false">IF(申込書!V6="中学校","■","□")</f>
        <v>□</v>
      </c>
      <c r="Z7" s="141"/>
      <c r="AA7" s="141"/>
      <c r="AB7" s="141"/>
      <c r="AC7" s="142"/>
      <c r="AD7" s="143" t="s">
        <v>347</v>
      </c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2"/>
      <c r="AT7" s="146"/>
      <c r="AU7" s="140"/>
      <c r="AV7" s="141" t="str">
        <f aca="false">IF(申込書!V6="高等学校","■","□")</f>
        <v>□</v>
      </c>
      <c r="AW7" s="141"/>
      <c r="AX7" s="141"/>
      <c r="AY7" s="141"/>
      <c r="AZ7" s="142"/>
      <c r="BA7" s="143" t="s">
        <v>351</v>
      </c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2"/>
      <c r="BQ7" s="146"/>
      <c r="BR7" s="140"/>
      <c r="BS7" s="141" t="str">
        <f aca="false">IF(OR(申込書!V6="大学",申込書!V6="職場一般"),"■","□")</f>
        <v>□</v>
      </c>
      <c r="BT7" s="141"/>
      <c r="BU7" s="141"/>
      <c r="BV7" s="141"/>
      <c r="BW7" s="142"/>
      <c r="BX7" s="143" t="s">
        <v>532</v>
      </c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2"/>
      <c r="CN7" s="146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</row>
    <row r="8" customFormat="false" ht="12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</row>
    <row r="9" customFormat="false" ht="19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39"/>
      <c r="CE9" s="139"/>
      <c r="CF9" s="139"/>
      <c r="CG9" s="139"/>
      <c r="CH9" s="139"/>
      <c r="CI9" s="149"/>
      <c r="CJ9" s="150" t="s">
        <v>533</v>
      </c>
      <c r="CK9" s="150"/>
      <c r="CL9" s="150"/>
      <c r="CM9" s="150"/>
      <c r="CN9" s="150"/>
      <c r="CO9" s="151" t="n">
        <v>29</v>
      </c>
      <c r="CP9" s="151"/>
      <c r="CQ9" s="151"/>
      <c r="CR9" s="151"/>
      <c r="CS9" s="150" t="s">
        <v>534</v>
      </c>
      <c r="CT9" s="150"/>
      <c r="CU9" s="150"/>
      <c r="CV9" s="151" t="n">
        <f aca="false">申込書!AW28</f>
        <v>0</v>
      </c>
      <c r="CW9" s="151"/>
      <c r="CX9" s="151"/>
      <c r="CY9" s="151"/>
      <c r="CZ9" s="150" t="s">
        <v>313</v>
      </c>
      <c r="DA9" s="150"/>
      <c r="DB9" s="150"/>
      <c r="DC9" s="151" t="n">
        <f aca="false">申込書!BF28</f>
        <v>0</v>
      </c>
      <c r="DD9" s="151"/>
      <c r="DE9" s="151"/>
      <c r="DF9" s="151"/>
      <c r="DG9" s="152" t="s">
        <v>535</v>
      </c>
      <c r="DH9" s="152"/>
      <c r="DI9" s="152"/>
      <c r="DJ9" s="152"/>
      <c r="DK9" s="152"/>
      <c r="DL9" s="152"/>
      <c r="DM9" s="152"/>
    </row>
    <row r="10" s="160" customFormat="true" ht="15" hidden="false" customHeight="true" outlineLevel="0" collapsed="false">
      <c r="A10" s="153" t="n">
        <v>1</v>
      </c>
      <c r="B10" s="153"/>
      <c r="C10" s="153"/>
      <c r="D10" s="153"/>
      <c r="E10" s="153"/>
      <c r="F10" s="153"/>
      <c r="G10" s="154" t="s">
        <v>536</v>
      </c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5" t="s">
        <v>537</v>
      </c>
      <c r="Z10" s="155"/>
      <c r="AA10" s="155"/>
      <c r="AB10" s="155"/>
      <c r="AC10" s="155"/>
      <c r="AD10" s="155"/>
      <c r="AE10" s="155"/>
      <c r="AF10" s="156"/>
      <c r="AG10" s="156"/>
      <c r="AH10" s="156"/>
      <c r="AI10" s="157" t="str">
        <f aca="false">申込書!V7</f>
        <v/>
      </c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8"/>
      <c r="DE10" s="158"/>
      <c r="DF10" s="158"/>
      <c r="DG10" s="158"/>
      <c r="DH10" s="158"/>
      <c r="DI10" s="158"/>
      <c r="DJ10" s="158"/>
      <c r="DK10" s="156"/>
      <c r="DL10" s="156"/>
      <c r="DM10" s="159"/>
    </row>
    <row r="11" s="160" customFormat="true" ht="33" hidden="false" customHeight="true" outlineLevel="0" collapsed="false">
      <c r="A11" s="153"/>
      <c r="B11" s="153"/>
      <c r="C11" s="153"/>
      <c r="D11" s="153"/>
      <c r="E11" s="153"/>
      <c r="F11" s="153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61"/>
      <c r="Z11" s="161"/>
      <c r="AA11" s="161"/>
      <c r="AB11" s="161"/>
      <c r="AC11" s="161"/>
      <c r="AD11" s="161"/>
      <c r="AE11" s="161"/>
      <c r="AF11" s="137"/>
      <c r="AG11" s="137"/>
      <c r="AH11" s="137"/>
      <c r="AI11" s="162" t="n">
        <f aca="false">申込書!V8</f>
        <v>0</v>
      </c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3"/>
      <c r="DE11" s="163"/>
      <c r="DF11" s="163"/>
      <c r="DG11" s="163"/>
      <c r="DH11" s="163"/>
      <c r="DI11" s="163"/>
      <c r="DJ11" s="163"/>
      <c r="DK11" s="137"/>
      <c r="DL11" s="137"/>
      <c r="DM11" s="164"/>
    </row>
    <row r="12" s="170" customFormat="true" ht="9.7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65"/>
      <c r="Z12" s="166"/>
      <c r="AA12" s="166"/>
      <c r="AB12" s="167" t="s">
        <v>538</v>
      </c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6"/>
      <c r="DL12" s="166"/>
      <c r="DM12" s="168"/>
      <c r="DN12" s="169"/>
    </row>
    <row r="13" s="160" customFormat="true" ht="19.5" hidden="false" customHeight="true" outlineLevel="0" collapsed="false">
      <c r="A13" s="171" t="n">
        <v>2</v>
      </c>
      <c r="B13" s="171"/>
      <c r="C13" s="171"/>
      <c r="D13" s="171"/>
      <c r="E13" s="171"/>
      <c r="F13" s="171"/>
      <c r="G13" s="172" t="s">
        <v>539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37"/>
      <c r="Z13" s="137"/>
      <c r="AA13" s="137"/>
      <c r="AB13" s="173" t="n">
        <f aca="false">申込書!V9</f>
        <v>0</v>
      </c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37"/>
      <c r="AV13" s="137"/>
      <c r="AW13" s="137"/>
      <c r="AX13" s="173" t="n">
        <f aca="false">申込書!V10</f>
        <v>0</v>
      </c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37"/>
      <c r="CR13" s="137"/>
      <c r="CS13" s="137"/>
      <c r="CT13" s="174" t="s">
        <v>540</v>
      </c>
      <c r="CU13" s="174"/>
      <c r="CV13" s="174"/>
      <c r="CW13" s="174"/>
      <c r="CX13" s="174"/>
      <c r="CY13" s="174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64"/>
      <c r="DY13" s="175"/>
      <c r="DZ13" s="175"/>
      <c r="EA13" s="175"/>
      <c r="EB13" s="175"/>
      <c r="EC13" s="175"/>
      <c r="ED13" s="175"/>
      <c r="EE13" s="175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27"/>
      <c r="IQ13" s="127"/>
      <c r="IR13" s="127"/>
      <c r="IS13" s="127"/>
    </row>
    <row r="14" s="170" customFormat="true" ht="19.5" hidden="false" customHeight="true" outlineLevel="0" collapsed="false">
      <c r="A14" s="171"/>
      <c r="B14" s="171"/>
      <c r="C14" s="171"/>
      <c r="D14" s="171"/>
      <c r="E14" s="171"/>
      <c r="F14" s="171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37"/>
      <c r="Z14" s="137"/>
      <c r="AA14" s="137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37"/>
      <c r="AV14" s="137"/>
      <c r="AW14" s="137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37"/>
      <c r="CR14" s="137"/>
      <c r="CS14" s="137"/>
      <c r="CT14" s="174"/>
      <c r="CU14" s="174"/>
      <c r="CV14" s="174"/>
      <c r="CW14" s="174"/>
      <c r="CX14" s="174"/>
      <c r="CY14" s="174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64"/>
      <c r="DY14" s="175"/>
      <c r="DZ14" s="175"/>
      <c r="EA14" s="175"/>
      <c r="EB14" s="175"/>
      <c r="EC14" s="175"/>
      <c r="ED14" s="175"/>
      <c r="EE14" s="175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customFormat="false" ht="12" hidden="false" customHeight="true" outlineLevel="0" collapsed="false">
      <c r="A15" s="177" t="n">
        <v>3</v>
      </c>
      <c r="B15" s="177"/>
      <c r="C15" s="177"/>
      <c r="D15" s="177"/>
      <c r="E15" s="177"/>
      <c r="F15" s="177"/>
      <c r="G15" s="178" t="s">
        <v>541</v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9" t="s">
        <v>287</v>
      </c>
      <c r="Z15" s="179"/>
      <c r="AA15" s="180" t="n">
        <f aca="false">申込書!V11</f>
        <v>0</v>
      </c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2"/>
    </row>
    <row r="16" customFormat="false" ht="19.5" hidden="false" customHeight="true" outlineLevel="0" collapsed="false">
      <c r="A16" s="177"/>
      <c r="B16" s="177"/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37"/>
      <c r="Z16" s="137"/>
      <c r="AA16" s="137"/>
      <c r="AB16" s="162" t="n">
        <f aca="false">申込書!V12</f>
        <v>0</v>
      </c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37"/>
      <c r="DL16" s="137"/>
      <c r="DM16" s="164"/>
    </row>
    <row r="17" s="160" customFormat="true" ht="12" hidden="false" customHeight="true" outlineLevel="0" collapsed="false">
      <c r="A17" s="177"/>
      <c r="B17" s="177"/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83" t="s">
        <v>542</v>
      </c>
      <c r="Z17" s="183"/>
      <c r="AA17" s="183"/>
      <c r="AB17" s="183"/>
      <c r="AC17" s="183"/>
      <c r="AD17" s="184" t="n">
        <f aca="false">申込書!V13</f>
        <v>0</v>
      </c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6" t="s">
        <v>543</v>
      </c>
      <c r="BT17" s="186"/>
      <c r="BU17" s="186"/>
      <c r="BV17" s="186"/>
      <c r="BW17" s="186"/>
      <c r="BX17" s="184" t="n">
        <f aca="false">申込書!V14</f>
        <v>0</v>
      </c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7"/>
    </row>
    <row r="18" s="170" customFormat="true" ht="15" hidden="false" customHeight="true" outlineLevel="0" collapsed="false">
      <c r="A18" s="177" t="n">
        <v>4</v>
      </c>
      <c r="B18" s="177"/>
      <c r="C18" s="177"/>
      <c r="D18" s="177"/>
      <c r="E18" s="177"/>
      <c r="F18" s="177"/>
      <c r="G18" s="188" t="s">
        <v>544</v>
      </c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9" t="s">
        <v>537</v>
      </c>
      <c r="Z18" s="189"/>
      <c r="AA18" s="189"/>
      <c r="AB18" s="189"/>
      <c r="AC18" s="189"/>
      <c r="AD18" s="189"/>
      <c r="AE18" s="189"/>
      <c r="AF18" s="190"/>
      <c r="AG18" s="190"/>
      <c r="AH18" s="190"/>
      <c r="AI18" s="191" t="n">
        <f aca="false">申込書!DB33</f>
        <v>0</v>
      </c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2"/>
      <c r="DE18" s="192"/>
      <c r="DF18" s="192"/>
      <c r="DG18" s="192"/>
      <c r="DH18" s="192"/>
      <c r="DI18" s="192"/>
      <c r="DJ18" s="192"/>
      <c r="DK18" s="190"/>
      <c r="DL18" s="190"/>
      <c r="DM18" s="193"/>
    </row>
    <row r="19" s="170" customFormat="true" ht="33" hidden="false" customHeight="true" outlineLevel="0" collapsed="false">
      <c r="A19" s="177"/>
      <c r="B19" s="177"/>
      <c r="C19" s="177"/>
      <c r="D19" s="177"/>
      <c r="E19" s="177"/>
      <c r="F19" s="177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5"/>
      <c r="Z19" s="185"/>
      <c r="AA19" s="185"/>
      <c r="AB19" s="194"/>
      <c r="AC19" s="194"/>
      <c r="AD19" s="194"/>
      <c r="AE19" s="194"/>
      <c r="AF19" s="194"/>
      <c r="AG19" s="194"/>
      <c r="AH19" s="194"/>
      <c r="AI19" s="195" t="n">
        <f aca="false">申込書!DB34</f>
        <v>0</v>
      </c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4"/>
      <c r="DE19" s="194"/>
      <c r="DF19" s="194"/>
      <c r="DG19" s="194"/>
      <c r="DH19" s="194"/>
      <c r="DI19" s="194"/>
      <c r="DJ19" s="194"/>
      <c r="DK19" s="185"/>
      <c r="DL19" s="185"/>
      <c r="DM19" s="187"/>
    </row>
    <row r="20" s="170" customFormat="true" ht="33" hidden="false" customHeight="true" outlineLevel="0" collapsed="false">
      <c r="A20" s="196" t="n">
        <v>5</v>
      </c>
      <c r="B20" s="196"/>
      <c r="C20" s="196"/>
      <c r="D20" s="196"/>
      <c r="E20" s="196"/>
      <c r="F20" s="196"/>
      <c r="G20" s="178" t="s">
        <v>326</v>
      </c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97"/>
      <c r="Z20" s="197"/>
      <c r="AA20" s="197"/>
      <c r="AB20" s="198"/>
      <c r="AC20" s="198"/>
      <c r="AD20" s="198"/>
      <c r="AE20" s="198"/>
      <c r="AF20" s="198"/>
      <c r="AG20" s="198"/>
      <c r="AH20" s="198"/>
      <c r="AI20" s="199" t="n">
        <f aca="false">申込書!DW33</f>
        <v>0</v>
      </c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7"/>
      <c r="DE20" s="197"/>
      <c r="DF20" s="197"/>
      <c r="DG20" s="197"/>
      <c r="DH20" s="197"/>
      <c r="DI20" s="197"/>
      <c r="DJ20" s="197"/>
      <c r="DK20" s="197"/>
      <c r="DL20" s="197"/>
      <c r="DM20" s="200"/>
    </row>
    <row r="21" s="170" customFormat="true" ht="15" hidden="false" customHeight="true" outlineLevel="0" collapsed="false">
      <c r="A21" s="177" t="n">
        <v>6</v>
      </c>
      <c r="B21" s="177"/>
      <c r="C21" s="177"/>
      <c r="D21" s="177"/>
      <c r="E21" s="177"/>
      <c r="F21" s="177"/>
      <c r="G21" s="188" t="s">
        <v>545</v>
      </c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9" t="s">
        <v>537</v>
      </c>
      <c r="Z21" s="189"/>
      <c r="AA21" s="189"/>
      <c r="AB21" s="189"/>
      <c r="AC21" s="189"/>
      <c r="AD21" s="189"/>
      <c r="AE21" s="189"/>
      <c r="AF21" s="190"/>
      <c r="AG21" s="190"/>
      <c r="AH21" s="190"/>
      <c r="AI21" s="191" t="n">
        <f aca="false">申込書!EF33</f>
        <v>0</v>
      </c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2"/>
      <c r="DE21" s="192"/>
      <c r="DF21" s="192"/>
      <c r="DG21" s="192"/>
      <c r="DH21" s="192"/>
      <c r="DI21" s="192"/>
      <c r="DJ21" s="192"/>
      <c r="DK21" s="190"/>
      <c r="DL21" s="190"/>
      <c r="DM21" s="193"/>
    </row>
    <row r="22" s="170" customFormat="true" ht="33" hidden="false" customHeight="true" outlineLevel="0" collapsed="false">
      <c r="A22" s="177"/>
      <c r="B22" s="177"/>
      <c r="C22" s="177"/>
      <c r="D22" s="177"/>
      <c r="E22" s="177"/>
      <c r="F22" s="177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5"/>
      <c r="Z22" s="185"/>
      <c r="AA22" s="185"/>
      <c r="AB22" s="194"/>
      <c r="AC22" s="194"/>
      <c r="AD22" s="194"/>
      <c r="AE22" s="194"/>
      <c r="AF22" s="194"/>
      <c r="AG22" s="194"/>
      <c r="AH22" s="194"/>
      <c r="AI22" s="195" t="n">
        <f aca="false">申込書!EF34</f>
        <v>0</v>
      </c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4"/>
      <c r="DE22" s="194"/>
      <c r="DF22" s="194"/>
      <c r="DG22" s="194"/>
      <c r="DH22" s="194"/>
      <c r="DI22" s="194"/>
      <c r="DJ22" s="194"/>
      <c r="DK22" s="185"/>
      <c r="DL22" s="185"/>
      <c r="DM22" s="187"/>
    </row>
    <row r="23" s="170" customFormat="true" ht="15" hidden="false" customHeight="true" outlineLevel="0" collapsed="false">
      <c r="A23" s="177" t="n">
        <v>7</v>
      </c>
      <c r="B23" s="177"/>
      <c r="C23" s="177"/>
      <c r="D23" s="177"/>
      <c r="E23" s="177"/>
      <c r="F23" s="177"/>
      <c r="G23" s="201" t="s">
        <v>546</v>
      </c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189" t="s">
        <v>537</v>
      </c>
      <c r="Z23" s="189"/>
      <c r="AA23" s="189"/>
      <c r="AB23" s="189"/>
      <c r="AC23" s="189"/>
      <c r="AD23" s="189"/>
      <c r="AE23" s="189"/>
      <c r="AF23" s="190"/>
      <c r="AG23" s="190"/>
      <c r="AH23" s="190"/>
      <c r="AI23" s="191" t="n">
        <f aca="false">申込書!J33</f>
        <v>0</v>
      </c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2"/>
      <c r="DE23" s="192"/>
      <c r="DF23" s="192"/>
      <c r="DG23" s="192"/>
      <c r="DH23" s="192"/>
      <c r="DI23" s="192"/>
      <c r="DJ23" s="192"/>
      <c r="DK23" s="190"/>
      <c r="DL23" s="190"/>
      <c r="DM23" s="193"/>
      <c r="DU23" s="135"/>
      <c r="DV23" s="135"/>
    </row>
    <row r="24" s="170" customFormat="true" ht="15" hidden="false" customHeight="true" outlineLevel="0" collapsed="false">
      <c r="A24" s="177"/>
      <c r="B24" s="177"/>
      <c r="C24" s="177"/>
      <c r="D24" s="177"/>
      <c r="E24" s="177"/>
      <c r="F24" s="177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 t="s">
        <v>547</v>
      </c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64"/>
      <c r="DU24" s="127"/>
      <c r="DV24" s="127"/>
    </row>
    <row r="25" s="170" customFormat="true" ht="24.75" hidden="false" customHeight="true" outlineLevel="0" collapsed="false">
      <c r="A25" s="177"/>
      <c r="B25" s="177"/>
      <c r="C25" s="177"/>
      <c r="D25" s="177"/>
      <c r="E25" s="177"/>
      <c r="F25" s="177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185"/>
      <c r="Z25" s="185"/>
      <c r="AA25" s="185"/>
      <c r="AB25" s="173" t="n">
        <f aca="false">申込書!J34</f>
        <v>0</v>
      </c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85"/>
      <c r="DL25" s="185"/>
      <c r="DM25" s="187"/>
      <c r="DU25" s="127"/>
      <c r="DV25" s="127"/>
    </row>
    <row r="26" s="170" customFormat="true" ht="15" hidden="false" customHeight="true" outlineLevel="0" collapsed="false">
      <c r="A26" s="177"/>
      <c r="B26" s="177"/>
      <c r="C26" s="177"/>
      <c r="D26" s="177"/>
      <c r="E26" s="177"/>
      <c r="F26" s="177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3" t="s">
        <v>548</v>
      </c>
      <c r="Z26" s="203"/>
      <c r="AA26" s="203"/>
      <c r="AB26" s="203"/>
      <c r="AC26" s="203"/>
      <c r="AD26" s="203"/>
      <c r="AE26" s="203"/>
      <c r="AF26" s="203"/>
      <c r="AG26" s="203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2"/>
      <c r="DU26" s="127"/>
      <c r="DV26" s="127"/>
    </row>
    <row r="27" s="170" customFormat="true" ht="24.75" hidden="false" customHeight="true" outlineLevel="0" collapsed="false">
      <c r="A27" s="177"/>
      <c r="B27" s="177"/>
      <c r="C27" s="177"/>
      <c r="D27" s="177"/>
      <c r="E27" s="177"/>
      <c r="F27" s="177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185"/>
      <c r="Z27" s="185"/>
      <c r="AA27" s="185"/>
      <c r="AB27" s="173" t="n">
        <f aca="false">申込書!J35</f>
        <v>0</v>
      </c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85"/>
      <c r="DL27" s="185"/>
      <c r="DM27" s="187"/>
      <c r="DU27" s="127"/>
      <c r="DV27" s="127"/>
    </row>
    <row r="28" customFormat="false" ht="15" hidden="false" customHeight="true" outlineLevel="0" collapsed="false">
      <c r="A28" s="177"/>
      <c r="B28" s="177"/>
      <c r="C28" s="177"/>
      <c r="D28" s="177"/>
      <c r="E28" s="177"/>
      <c r="F28" s="177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189" t="s">
        <v>537</v>
      </c>
      <c r="Z28" s="189"/>
      <c r="AA28" s="189"/>
      <c r="AB28" s="189"/>
      <c r="AC28" s="189"/>
      <c r="AD28" s="189"/>
      <c r="AE28" s="189"/>
      <c r="AF28" s="190"/>
      <c r="AG28" s="190"/>
      <c r="AH28" s="190"/>
      <c r="AI28" s="191" t="n">
        <f aca="false">申込書!AQ33</f>
        <v>0</v>
      </c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204"/>
      <c r="BV28" s="204"/>
      <c r="BW28" s="204"/>
      <c r="BX28" s="204"/>
      <c r="BY28" s="191" t="n">
        <f aca="false">申込書!BL33</f>
        <v>0</v>
      </c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0"/>
      <c r="DL28" s="190"/>
      <c r="DM28" s="193"/>
    </row>
    <row r="29" customFormat="false" ht="15" hidden="false" customHeight="true" outlineLevel="0" collapsed="false">
      <c r="A29" s="177"/>
      <c r="B29" s="177"/>
      <c r="C29" s="177"/>
      <c r="D29" s="177"/>
      <c r="E29" s="177"/>
      <c r="F29" s="177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5" t="s">
        <v>549</v>
      </c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64"/>
    </row>
    <row r="30" customFormat="false" ht="24.75" hidden="false" customHeight="true" outlineLevel="0" collapsed="false">
      <c r="A30" s="177"/>
      <c r="B30" s="177"/>
      <c r="C30" s="177"/>
      <c r="D30" s="177"/>
      <c r="E30" s="177"/>
      <c r="F30" s="177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6"/>
      <c r="Z30" s="137"/>
      <c r="AA30" s="137"/>
      <c r="AI30" s="162" t="n">
        <f aca="false">申込書!AQ34</f>
        <v>0</v>
      </c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207"/>
      <c r="BV30" s="207"/>
      <c r="BW30" s="207"/>
      <c r="BX30" s="207"/>
      <c r="BY30" s="162" t="n">
        <f aca="false">申込書!BL34</f>
        <v>0</v>
      </c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37"/>
      <c r="DL30" s="137"/>
      <c r="DM30" s="164"/>
    </row>
    <row r="31" customFormat="false" ht="15" hidden="false" customHeight="true" outlineLevel="0" collapsed="false">
      <c r="A31" s="177"/>
      <c r="B31" s="177"/>
      <c r="C31" s="177"/>
      <c r="D31" s="177"/>
      <c r="E31" s="177"/>
      <c r="F31" s="177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8" t="s">
        <v>548</v>
      </c>
      <c r="Z31" s="208"/>
      <c r="AA31" s="208"/>
      <c r="AB31" s="208"/>
      <c r="AC31" s="208"/>
      <c r="AD31" s="208"/>
      <c r="AE31" s="208"/>
      <c r="AF31" s="208"/>
      <c r="AG31" s="208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2"/>
    </row>
    <row r="32" customFormat="false" ht="24.75" hidden="false" customHeight="true" outlineLevel="0" collapsed="false">
      <c r="A32" s="177"/>
      <c r="B32" s="177"/>
      <c r="C32" s="177"/>
      <c r="D32" s="177"/>
      <c r="E32" s="177"/>
      <c r="F32" s="177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9"/>
      <c r="Z32" s="185"/>
      <c r="AA32" s="185"/>
      <c r="AI32" s="162" t="n">
        <f aca="false">申込書!AQ35</f>
        <v>0</v>
      </c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207"/>
      <c r="BV32" s="207"/>
      <c r="BW32" s="207"/>
      <c r="BX32" s="207"/>
      <c r="BY32" s="162" t="n">
        <f aca="false">申込書!BL35</f>
        <v>0</v>
      </c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85"/>
      <c r="DL32" s="185"/>
      <c r="DM32" s="187"/>
    </row>
    <row r="33" customFormat="false" ht="15" hidden="false" customHeight="true" outlineLevel="0" collapsed="false">
      <c r="A33" s="177"/>
      <c r="B33" s="177"/>
      <c r="C33" s="177"/>
      <c r="D33" s="177"/>
      <c r="E33" s="177"/>
      <c r="F33" s="177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8" t="s">
        <v>550</v>
      </c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2"/>
    </row>
    <row r="34" customFormat="false" ht="24.75" hidden="false" customHeight="true" outlineLevel="0" collapsed="false">
      <c r="A34" s="177"/>
      <c r="B34" s="177"/>
      <c r="C34" s="177"/>
      <c r="D34" s="177"/>
      <c r="E34" s="177"/>
      <c r="F34" s="177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9"/>
      <c r="Z34" s="185"/>
      <c r="AA34" s="185"/>
      <c r="AB34" s="173" t="n">
        <f aca="false">申込書!CG33</f>
        <v>0</v>
      </c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85"/>
      <c r="DL34" s="185"/>
      <c r="DM34" s="187"/>
    </row>
    <row r="35" customFormat="false" ht="33" hidden="false" customHeight="true" outlineLevel="0" collapsed="false">
      <c r="A35" s="210" t="n">
        <v>8</v>
      </c>
      <c r="B35" s="210"/>
      <c r="C35" s="210"/>
      <c r="D35" s="210"/>
      <c r="E35" s="210"/>
      <c r="F35" s="210"/>
      <c r="G35" s="211" t="s">
        <v>551</v>
      </c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3"/>
      <c r="AA35" s="213"/>
      <c r="AB35" s="214" t="n">
        <f aca="false">申込書!V15</f>
        <v>0</v>
      </c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3"/>
      <c r="BS35" s="213"/>
      <c r="BT35" s="213"/>
      <c r="BU35" s="215" t="s">
        <v>552</v>
      </c>
      <c r="BV35" s="215"/>
      <c r="BW35" s="215"/>
      <c r="BX35" s="215"/>
      <c r="BY35" s="215"/>
      <c r="BZ35" s="215"/>
      <c r="CA35" s="215"/>
      <c r="CB35" s="215"/>
      <c r="CC35" s="215"/>
      <c r="CD35" s="213"/>
      <c r="CE35" s="213"/>
      <c r="CF35" s="213"/>
      <c r="CG35" s="214" t="n">
        <f aca="false">申込書!V16</f>
        <v>0</v>
      </c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3"/>
      <c r="DL35" s="213"/>
      <c r="DM35" s="216"/>
    </row>
    <row r="36" customFormat="false" ht="19.5" hidden="false" customHeight="true" outlineLevel="0" collapsed="false">
      <c r="A36" s="217" t="s">
        <v>553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U36" s="160"/>
      <c r="DV36" s="160"/>
    </row>
    <row r="37" customFormat="false" ht="19.5" hidden="false" customHeight="true" outlineLevel="0" collapsed="false">
      <c r="A37" s="219" t="s">
        <v>554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U37" s="160"/>
      <c r="DV37" s="160"/>
    </row>
    <row r="38" customFormat="false" ht="19.5" hidden="false" customHeight="true" outlineLevel="0" collapsed="false">
      <c r="A38" s="219" t="s">
        <v>555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U38" s="170"/>
      <c r="DV38" s="170"/>
    </row>
    <row r="39" customFormat="false" ht="19.5" hidden="false" customHeight="true" outlineLevel="0" collapsed="false">
      <c r="A39" s="219" t="s">
        <v>556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U39" s="170"/>
      <c r="DV39" s="170"/>
    </row>
    <row r="40" customFormat="false" ht="19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9" t="s">
        <v>527</v>
      </c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U40" s="170"/>
      <c r="DV40" s="170"/>
    </row>
    <row r="41" customFormat="false" ht="19.5" hidden="false" customHeight="true" outlineLevel="0" collapsed="false">
      <c r="A41" s="130" t="s">
        <v>528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U41" s="170"/>
      <c r="DV41" s="170"/>
    </row>
    <row r="42" customFormat="false" ht="12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U42" s="170"/>
      <c r="DV42" s="170"/>
    </row>
    <row r="43" customFormat="false" ht="2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3" t="s">
        <v>529</v>
      </c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4" t="s">
        <v>530</v>
      </c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U43" s="170"/>
      <c r="DV43" s="170"/>
    </row>
    <row r="44" customFormat="false" ht="12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U44" s="170"/>
      <c r="DV44" s="170"/>
    </row>
    <row r="45" customFormat="false" ht="18.75" hidden="false" customHeight="true" outlineLevel="0" collapsed="false">
      <c r="A45" s="138" t="s">
        <v>531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9"/>
      <c r="AM45" s="139"/>
      <c r="AN45" s="139"/>
      <c r="AO45" s="139"/>
      <c r="AP45" s="139"/>
      <c r="DI45" s="139"/>
      <c r="DJ45" s="139"/>
      <c r="DK45" s="139"/>
      <c r="DL45" s="139"/>
      <c r="DM45" s="139"/>
      <c r="DU45" s="170"/>
      <c r="DV45" s="170"/>
    </row>
    <row r="46" customFormat="false" ht="20.25" hidden="false" customHeight="true" outlineLevel="0" collapsed="false">
      <c r="A46" s="140"/>
      <c r="B46" s="141" t="str">
        <f aca="false">IF(申込書!V6="小学校","■","□")</f>
        <v>□</v>
      </c>
      <c r="C46" s="141"/>
      <c r="D46" s="141"/>
      <c r="E46" s="141"/>
      <c r="F46" s="142"/>
      <c r="G46" s="143" t="s">
        <v>343</v>
      </c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4"/>
      <c r="W46" s="145"/>
      <c r="X46" s="140"/>
      <c r="Y46" s="141" t="str">
        <f aca="false">IF(申込書!V6="中学校","■","□")</f>
        <v>□</v>
      </c>
      <c r="Z46" s="141"/>
      <c r="AA46" s="141"/>
      <c r="AB46" s="141"/>
      <c r="AC46" s="142"/>
      <c r="AD46" s="143" t="s">
        <v>347</v>
      </c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2"/>
      <c r="AT46" s="146"/>
      <c r="AU46" s="140"/>
      <c r="AV46" s="141" t="str">
        <f aca="false">IF(申込書!V6="高等学校","■","□")</f>
        <v>□</v>
      </c>
      <c r="AW46" s="141"/>
      <c r="AX46" s="141"/>
      <c r="AY46" s="141"/>
      <c r="AZ46" s="142"/>
      <c r="BA46" s="143" t="s">
        <v>351</v>
      </c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2"/>
      <c r="BQ46" s="146"/>
      <c r="BR46" s="140"/>
      <c r="BS46" s="141" t="str">
        <f aca="false">IF(OR(申込書!V6="大学",申込書!V6="職場一般"),"■","□")</f>
        <v>□</v>
      </c>
      <c r="BT46" s="141"/>
      <c r="BU46" s="141"/>
      <c r="BV46" s="141"/>
      <c r="BW46" s="142"/>
      <c r="BX46" s="143" t="s">
        <v>532</v>
      </c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2"/>
      <c r="CN46" s="146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</row>
    <row r="47" customFormat="false" ht="12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</row>
    <row r="48" customFormat="false" ht="19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39"/>
      <c r="CE48" s="139"/>
      <c r="CF48" s="139"/>
      <c r="CG48" s="139"/>
      <c r="CH48" s="139"/>
      <c r="CI48" s="149"/>
      <c r="CJ48" s="150" t="s">
        <v>533</v>
      </c>
      <c r="CK48" s="150"/>
      <c r="CL48" s="150"/>
      <c r="CM48" s="150"/>
      <c r="CN48" s="150"/>
      <c r="CO48" s="151" t="n">
        <v>29</v>
      </c>
      <c r="CP48" s="151"/>
      <c r="CQ48" s="151"/>
      <c r="CR48" s="151"/>
      <c r="CS48" s="150" t="s">
        <v>534</v>
      </c>
      <c r="CT48" s="150"/>
      <c r="CU48" s="150"/>
      <c r="CV48" s="151" t="n">
        <f aca="false">申込書!AW28</f>
        <v>0</v>
      </c>
      <c r="CW48" s="151"/>
      <c r="CX48" s="151"/>
      <c r="CY48" s="151"/>
      <c r="CZ48" s="150" t="s">
        <v>313</v>
      </c>
      <c r="DA48" s="150"/>
      <c r="DB48" s="150"/>
      <c r="DC48" s="151" t="n">
        <f aca="false">申込書!BF28</f>
        <v>0</v>
      </c>
      <c r="DD48" s="151"/>
      <c r="DE48" s="151"/>
      <c r="DF48" s="151"/>
      <c r="DG48" s="152" t="s">
        <v>535</v>
      </c>
      <c r="DH48" s="152"/>
      <c r="DI48" s="152"/>
      <c r="DJ48" s="152"/>
      <c r="DK48" s="152"/>
      <c r="DL48" s="152"/>
      <c r="DM48" s="152"/>
    </row>
    <row r="49" s="160" customFormat="true" ht="15" hidden="false" customHeight="true" outlineLevel="0" collapsed="false">
      <c r="A49" s="153" t="n">
        <v>1</v>
      </c>
      <c r="B49" s="153"/>
      <c r="C49" s="153"/>
      <c r="D49" s="153"/>
      <c r="E49" s="153"/>
      <c r="F49" s="153"/>
      <c r="G49" s="154" t="s">
        <v>536</v>
      </c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5" t="s">
        <v>537</v>
      </c>
      <c r="Z49" s="155"/>
      <c r="AA49" s="155"/>
      <c r="AB49" s="155"/>
      <c r="AC49" s="155"/>
      <c r="AD49" s="155"/>
      <c r="AE49" s="155"/>
      <c r="AF49" s="156"/>
      <c r="AG49" s="156"/>
      <c r="AH49" s="156"/>
      <c r="AI49" s="157" t="str">
        <f aca="false">申込書!V7</f>
        <v/>
      </c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8"/>
      <c r="DE49" s="158"/>
      <c r="DF49" s="158"/>
      <c r="DG49" s="158"/>
      <c r="DH49" s="158"/>
      <c r="DI49" s="158"/>
      <c r="DJ49" s="158"/>
      <c r="DK49" s="156"/>
      <c r="DL49" s="156"/>
      <c r="DM49" s="159"/>
    </row>
    <row r="50" s="160" customFormat="true" ht="33" hidden="false" customHeight="true" outlineLevel="0" collapsed="false">
      <c r="A50" s="153"/>
      <c r="B50" s="153"/>
      <c r="C50" s="153"/>
      <c r="D50" s="153"/>
      <c r="E50" s="153"/>
      <c r="F50" s="153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61"/>
      <c r="Z50" s="161"/>
      <c r="AA50" s="161"/>
      <c r="AB50" s="161"/>
      <c r="AC50" s="161"/>
      <c r="AD50" s="161"/>
      <c r="AE50" s="161"/>
      <c r="AF50" s="137"/>
      <c r="AG50" s="137"/>
      <c r="AH50" s="137"/>
      <c r="AI50" s="162" t="n">
        <f aca="false">申込書!V8</f>
        <v>0</v>
      </c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3"/>
      <c r="DE50" s="163"/>
      <c r="DF50" s="163"/>
      <c r="DG50" s="163"/>
      <c r="DH50" s="163"/>
      <c r="DI50" s="163"/>
      <c r="DJ50" s="163"/>
      <c r="DK50" s="137"/>
      <c r="DL50" s="137"/>
      <c r="DM50" s="164"/>
    </row>
    <row r="51" s="170" customFormat="true" ht="9.75" hidden="false" customHeight="true" outlineLevel="0" collapsed="false">
      <c r="A51" s="153"/>
      <c r="B51" s="153"/>
      <c r="C51" s="153"/>
      <c r="D51" s="153"/>
      <c r="E51" s="153"/>
      <c r="F51" s="153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65"/>
      <c r="Z51" s="166"/>
      <c r="AA51" s="166"/>
      <c r="AB51" s="167" t="s">
        <v>538</v>
      </c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6"/>
      <c r="DL51" s="166"/>
      <c r="DM51" s="168"/>
      <c r="DN51" s="169"/>
    </row>
    <row r="52" s="160" customFormat="true" ht="19.5" hidden="false" customHeight="true" outlineLevel="0" collapsed="false">
      <c r="A52" s="171" t="n">
        <v>2</v>
      </c>
      <c r="B52" s="171"/>
      <c r="C52" s="171"/>
      <c r="D52" s="171"/>
      <c r="E52" s="171"/>
      <c r="F52" s="171"/>
      <c r="G52" s="172" t="s">
        <v>539</v>
      </c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37"/>
      <c r="Z52" s="137"/>
      <c r="AA52" s="137"/>
      <c r="AB52" s="173" t="n">
        <f aca="false">申込書!V9</f>
        <v>0</v>
      </c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37"/>
      <c r="AV52" s="137"/>
      <c r="AW52" s="137"/>
      <c r="AX52" s="173" t="n">
        <f aca="false">申込書!V10</f>
        <v>0</v>
      </c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37"/>
      <c r="CR52" s="137"/>
      <c r="CS52" s="137"/>
      <c r="CT52" s="174" t="s">
        <v>540</v>
      </c>
      <c r="CU52" s="174"/>
      <c r="CV52" s="174"/>
      <c r="CW52" s="174"/>
      <c r="CX52" s="174"/>
      <c r="CY52" s="174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64"/>
      <c r="DY52" s="175"/>
      <c r="DZ52" s="175"/>
      <c r="EA52" s="175"/>
      <c r="EB52" s="175"/>
      <c r="EC52" s="175"/>
      <c r="ED52" s="175"/>
      <c r="EE52" s="175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27"/>
      <c r="IQ52" s="127"/>
      <c r="IR52" s="127"/>
      <c r="IS52" s="127"/>
    </row>
    <row r="53" s="170" customFormat="true" ht="19.5" hidden="false" customHeight="true" outlineLevel="0" collapsed="false">
      <c r="A53" s="171"/>
      <c r="B53" s="171"/>
      <c r="C53" s="171"/>
      <c r="D53" s="171"/>
      <c r="E53" s="171"/>
      <c r="F53" s="171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37"/>
      <c r="Z53" s="137"/>
      <c r="AA53" s="137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37"/>
      <c r="AV53" s="137"/>
      <c r="AW53" s="137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37"/>
      <c r="CR53" s="137"/>
      <c r="CS53" s="137"/>
      <c r="CT53" s="174"/>
      <c r="CU53" s="174"/>
      <c r="CV53" s="174"/>
      <c r="CW53" s="174"/>
      <c r="CX53" s="174"/>
      <c r="CY53" s="174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64"/>
      <c r="DY53" s="175"/>
      <c r="DZ53" s="175"/>
      <c r="EA53" s="175"/>
      <c r="EB53" s="175"/>
      <c r="EC53" s="175"/>
      <c r="ED53" s="175"/>
      <c r="EE53" s="175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</row>
    <row r="54" customFormat="false" ht="12" hidden="false" customHeight="true" outlineLevel="0" collapsed="false">
      <c r="A54" s="177" t="n">
        <v>3</v>
      </c>
      <c r="B54" s="177"/>
      <c r="C54" s="177"/>
      <c r="D54" s="177"/>
      <c r="E54" s="177"/>
      <c r="F54" s="177"/>
      <c r="G54" s="178" t="s">
        <v>541</v>
      </c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9" t="s">
        <v>287</v>
      </c>
      <c r="Z54" s="179"/>
      <c r="AA54" s="180" t="n">
        <f aca="false">申込書!V11</f>
        <v>0</v>
      </c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2"/>
    </row>
    <row r="55" customFormat="false" ht="19.5" hidden="false" customHeight="true" outlineLevel="0" collapsed="false">
      <c r="A55" s="177"/>
      <c r="B55" s="177"/>
      <c r="C55" s="177"/>
      <c r="D55" s="177"/>
      <c r="E55" s="177"/>
      <c r="F55" s="177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37"/>
      <c r="Z55" s="137"/>
      <c r="AA55" s="137"/>
      <c r="AB55" s="162" t="n">
        <f aca="false">申込書!V12</f>
        <v>0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37"/>
      <c r="DL55" s="137"/>
      <c r="DM55" s="164"/>
    </row>
    <row r="56" s="160" customFormat="true" ht="12" hidden="false" customHeight="true" outlineLevel="0" collapsed="false">
      <c r="A56" s="177"/>
      <c r="B56" s="177"/>
      <c r="C56" s="177"/>
      <c r="D56" s="177"/>
      <c r="E56" s="177"/>
      <c r="F56" s="177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83" t="s">
        <v>542</v>
      </c>
      <c r="Z56" s="183"/>
      <c r="AA56" s="183"/>
      <c r="AB56" s="183"/>
      <c r="AC56" s="183"/>
      <c r="AD56" s="184" t="n">
        <f aca="false">申込書!V13</f>
        <v>0</v>
      </c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6" t="s">
        <v>543</v>
      </c>
      <c r="BT56" s="186"/>
      <c r="BU56" s="186"/>
      <c r="BV56" s="186"/>
      <c r="BW56" s="186"/>
      <c r="BX56" s="184" t="n">
        <f aca="false">申込書!V14</f>
        <v>0</v>
      </c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7"/>
      <c r="DU56" s="127"/>
      <c r="DV56" s="127"/>
    </row>
    <row r="57" s="170" customFormat="true" ht="15" hidden="false" customHeight="true" outlineLevel="0" collapsed="false">
      <c r="A57" s="177" t="n">
        <v>4</v>
      </c>
      <c r="B57" s="177"/>
      <c r="C57" s="177"/>
      <c r="D57" s="177"/>
      <c r="E57" s="177"/>
      <c r="F57" s="177"/>
      <c r="G57" s="188" t="s">
        <v>544</v>
      </c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9" t="s">
        <v>537</v>
      </c>
      <c r="Z57" s="189"/>
      <c r="AA57" s="189"/>
      <c r="AB57" s="189"/>
      <c r="AC57" s="189"/>
      <c r="AD57" s="189"/>
      <c r="AE57" s="189"/>
      <c r="AF57" s="190"/>
      <c r="AG57" s="190"/>
      <c r="AH57" s="190"/>
      <c r="AI57" s="191" t="n">
        <f aca="false">申込書!DB36</f>
        <v>0</v>
      </c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2"/>
      <c r="DE57" s="192"/>
      <c r="DF57" s="192"/>
      <c r="DG57" s="192"/>
      <c r="DH57" s="192"/>
      <c r="DI57" s="192"/>
      <c r="DJ57" s="192"/>
      <c r="DK57" s="190"/>
      <c r="DL57" s="190"/>
      <c r="DM57" s="193"/>
      <c r="DU57" s="160"/>
      <c r="DV57" s="160"/>
    </row>
    <row r="58" s="170" customFormat="true" ht="33" hidden="false" customHeight="true" outlineLevel="0" collapsed="false">
      <c r="A58" s="177"/>
      <c r="B58" s="177"/>
      <c r="C58" s="177"/>
      <c r="D58" s="177"/>
      <c r="E58" s="177"/>
      <c r="F58" s="177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5"/>
      <c r="Z58" s="185"/>
      <c r="AA58" s="185"/>
      <c r="AB58" s="194"/>
      <c r="AC58" s="194"/>
      <c r="AD58" s="194"/>
      <c r="AE58" s="194"/>
      <c r="AF58" s="194"/>
      <c r="AG58" s="194"/>
      <c r="AH58" s="194"/>
      <c r="AI58" s="195" t="n">
        <f aca="false">申込書!DB37</f>
        <v>0</v>
      </c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4"/>
      <c r="DE58" s="194"/>
      <c r="DF58" s="194"/>
      <c r="DG58" s="194"/>
      <c r="DH58" s="194"/>
      <c r="DI58" s="194"/>
      <c r="DJ58" s="194"/>
      <c r="DK58" s="185"/>
      <c r="DL58" s="185"/>
      <c r="DM58" s="187"/>
      <c r="DU58" s="160"/>
      <c r="DV58" s="160"/>
    </row>
    <row r="59" s="170" customFormat="true" ht="33" hidden="false" customHeight="true" outlineLevel="0" collapsed="false">
      <c r="A59" s="196" t="n">
        <v>5</v>
      </c>
      <c r="B59" s="196"/>
      <c r="C59" s="196"/>
      <c r="D59" s="196"/>
      <c r="E59" s="196"/>
      <c r="F59" s="196"/>
      <c r="G59" s="178" t="s">
        <v>326</v>
      </c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97"/>
      <c r="Z59" s="197"/>
      <c r="AA59" s="197"/>
      <c r="AB59" s="198"/>
      <c r="AC59" s="198"/>
      <c r="AD59" s="198"/>
      <c r="AE59" s="198"/>
      <c r="AF59" s="198"/>
      <c r="AG59" s="198"/>
      <c r="AH59" s="198"/>
      <c r="AI59" s="199" t="n">
        <f aca="false">申込書!DW36</f>
        <v>0</v>
      </c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  <c r="BI59" s="199"/>
      <c r="BJ59" s="199"/>
      <c r="BK59" s="199"/>
      <c r="BL59" s="199"/>
      <c r="BM59" s="199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7"/>
      <c r="DE59" s="197"/>
      <c r="DF59" s="197"/>
      <c r="DG59" s="197"/>
      <c r="DH59" s="197"/>
      <c r="DI59" s="197"/>
      <c r="DJ59" s="197"/>
      <c r="DK59" s="197"/>
      <c r="DL59" s="197"/>
      <c r="DM59" s="200"/>
    </row>
    <row r="60" s="170" customFormat="true" ht="15" hidden="false" customHeight="true" outlineLevel="0" collapsed="false">
      <c r="A60" s="177" t="n">
        <v>6</v>
      </c>
      <c r="B60" s="177"/>
      <c r="C60" s="177"/>
      <c r="D60" s="177"/>
      <c r="E60" s="177"/>
      <c r="F60" s="177"/>
      <c r="G60" s="188" t="s">
        <v>545</v>
      </c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9" t="s">
        <v>537</v>
      </c>
      <c r="Z60" s="189"/>
      <c r="AA60" s="189"/>
      <c r="AB60" s="189"/>
      <c r="AC60" s="189"/>
      <c r="AD60" s="189"/>
      <c r="AE60" s="189"/>
      <c r="AF60" s="190"/>
      <c r="AG60" s="190"/>
      <c r="AH60" s="190"/>
      <c r="AI60" s="191" t="n">
        <f aca="false">申込書!EF36</f>
        <v>0</v>
      </c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2"/>
      <c r="DE60" s="192"/>
      <c r="DF60" s="192"/>
      <c r="DG60" s="192"/>
      <c r="DH60" s="192"/>
      <c r="DI60" s="192"/>
      <c r="DJ60" s="192"/>
      <c r="DK60" s="190"/>
      <c r="DL60" s="190"/>
      <c r="DM60" s="193"/>
    </row>
    <row r="61" s="170" customFormat="true" ht="33" hidden="false" customHeight="true" outlineLevel="0" collapsed="false">
      <c r="A61" s="177"/>
      <c r="B61" s="177"/>
      <c r="C61" s="177"/>
      <c r="D61" s="177"/>
      <c r="E61" s="177"/>
      <c r="F61" s="177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5"/>
      <c r="Z61" s="185"/>
      <c r="AA61" s="185"/>
      <c r="AB61" s="194"/>
      <c r="AC61" s="194"/>
      <c r="AD61" s="194"/>
      <c r="AE61" s="194"/>
      <c r="AF61" s="194"/>
      <c r="AG61" s="194"/>
      <c r="AH61" s="194"/>
      <c r="AI61" s="195" t="n">
        <f aca="false">申込書!EF37</f>
        <v>0</v>
      </c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4"/>
      <c r="DE61" s="194"/>
      <c r="DF61" s="194"/>
      <c r="DG61" s="194"/>
      <c r="DH61" s="194"/>
      <c r="DI61" s="194"/>
      <c r="DJ61" s="194"/>
      <c r="DK61" s="185"/>
      <c r="DL61" s="185"/>
      <c r="DM61" s="187"/>
    </row>
    <row r="62" s="170" customFormat="true" ht="15" hidden="false" customHeight="true" outlineLevel="0" collapsed="false">
      <c r="A62" s="171" t="n">
        <v>7</v>
      </c>
      <c r="B62" s="171"/>
      <c r="C62" s="171"/>
      <c r="D62" s="171"/>
      <c r="E62" s="171"/>
      <c r="F62" s="171"/>
      <c r="G62" s="220" t="s">
        <v>546</v>
      </c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189" t="s">
        <v>537</v>
      </c>
      <c r="Z62" s="189"/>
      <c r="AA62" s="189"/>
      <c r="AB62" s="189"/>
      <c r="AC62" s="189"/>
      <c r="AD62" s="189"/>
      <c r="AE62" s="189"/>
      <c r="AF62" s="190"/>
      <c r="AG62" s="190"/>
      <c r="AH62" s="190"/>
      <c r="AI62" s="191" t="n">
        <f aca="false">申込書!J36</f>
        <v>0</v>
      </c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2"/>
      <c r="DE62" s="192"/>
      <c r="DF62" s="192"/>
      <c r="DG62" s="192"/>
      <c r="DH62" s="192"/>
      <c r="DI62" s="192"/>
      <c r="DJ62" s="192"/>
      <c r="DK62" s="190"/>
      <c r="DL62" s="190"/>
      <c r="DM62" s="193"/>
    </row>
    <row r="63" s="170" customFormat="true" ht="15" hidden="false" customHeight="true" outlineLevel="0" collapsed="false">
      <c r="A63" s="171"/>
      <c r="B63" s="171"/>
      <c r="C63" s="171"/>
      <c r="D63" s="171"/>
      <c r="E63" s="171"/>
      <c r="F63" s="171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02" t="s">
        <v>547</v>
      </c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64"/>
    </row>
    <row r="64" s="170" customFormat="true" ht="24.75" hidden="false" customHeight="true" outlineLevel="0" collapsed="false">
      <c r="A64" s="171"/>
      <c r="B64" s="171"/>
      <c r="C64" s="171"/>
      <c r="D64" s="171"/>
      <c r="E64" s="171"/>
      <c r="F64" s="171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185"/>
      <c r="Z64" s="185"/>
      <c r="AA64" s="185"/>
      <c r="AB64" s="173" t="n">
        <f aca="false">申込書!J37</f>
        <v>0</v>
      </c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85"/>
      <c r="DL64" s="185"/>
      <c r="DM64" s="187"/>
    </row>
    <row r="65" s="170" customFormat="true" ht="15" hidden="false" customHeight="true" outlineLevel="0" collapsed="false">
      <c r="A65" s="171"/>
      <c r="B65" s="171"/>
      <c r="C65" s="171"/>
      <c r="D65" s="171"/>
      <c r="E65" s="171"/>
      <c r="F65" s="171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03" t="s">
        <v>548</v>
      </c>
      <c r="Z65" s="203"/>
      <c r="AA65" s="203"/>
      <c r="AB65" s="203"/>
      <c r="AC65" s="203"/>
      <c r="AD65" s="203"/>
      <c r="AE65" s="203"/>
      <c r="AF65" s="203"/>
      <c r="AG65" s="203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2"/>
    </row>
    <row r="66" s="170" customFormat="true" ht="24.75" hidden="false" customHeight="true" outlineLevel="0" collapsed="false">
      <c r="A66" s="171"/>
      <c r="B66" s="171"/>
      <c r="C66" s="171"/>
      <c r="D66" s="171"/>
      <c r="E66" s="171"/>
      <c r="F66" s="171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185"/>
      <c r="Z66" s="185"/>
      <c r="AA66" s="185"/>
      <c r="AB66" s="173" t="n">
        <f aca="false">申込書!J38</f>
        <v>0</v>
      </c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85"/>
      <c r="DL66" s="185"/>
      <c r="DM66" s="187"/>
    </row>
    <row r="67" customFormat="false" ht="15" hidden="false" customHeight="true" outlineLevel="0" collapsed="false">
      <c r="A67" s="171"/>
      <c r="B67" s="171"/>
      <c r="C67" s="171"/>
      <c r="D67" s="171"/>
      <c r="E67" s="171"/>
      <c r="F67" s="171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189" t="s">
        <v>537</v>
      </c>
      <c r="Z67" s="189"/>
      <c r="AA67" s="189"/>
      <c r="AB67" s="189"/>
      <c r="AC67" s="189"/>
      <c r="AD67" s="189"/>
      <c r="AE67" s="189"/>
      <c r="AF67" s="190"/>
      <c r="AG67" s="190"/>
      <c r="AH67" s="190"/>
      <c r="AI67" s="191" t="n">
        <f aca="false">申込書!AQ36</f>
        <v>0</v>
      </c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204"/>
      <c r="BV67" s="204"/>
      <c r="BW67" s="204"/>
      <c r="BX67" s="204"/>
      <c r="BY67" s="191" t="n">
        <f aca="false">申込書!BL36</f>
        <v>0</v>
      </c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0"/>
      <c r="DL67" s="190"/>
      <c r="DM67" s="193"/>
      <c r="DU67" s="170"/>
      <c r="DV67" s="170"/>
    </row>
    <row r="68" customFormat="false" ht="15" hidden="false" customHeight="true" outlineLevel="0" collapsed="false">
      <c r="A68" s="171"/>
      <c r="B68" s="171"/>
      <c r="C68" s="171"/>
      <c r="D68" s="171"/>
      <c r="E68" s="171"/>
      <c r="F68" s="171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05" t="s">
        <v>549</v>
      </c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64"/>
      <c r="DU68" s="170"/>
      <c r="DV68" s="170"/>
    </row>
    <row r="69" customFormat="false" ht="24.75" hidden="false" customHeight="true" outlineLevel="0" collapsed="false">
      <c r="A69" s="171"/>
      <c r="B69" s="171"/>
      <c r="C69" s="171"/>
      <c r="D69" s="171"/>
      <c r="E69" s="171"/>
      <c r="F69" s="171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06"/>
      <c r="Z69" s="137"/>
      <c r="AA69" s="137"/>
      <c r="AI69" s="162" t="n">
        <f aca="false">申込書!AQ37</f>
        <v>0</v>
      </c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207"/>
      <c r="BV69" s="207"/>
      <c r="BW69" s="207"/>
      <c r="BX69" s="207"/>
      <c r="BY69" s="162" t="n">
        <f aca="false">申込書!BL37</f>
        <v>0</v>
      </c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37"/>
      <c r="DL69" s="137"/>
      <c r="DM69" s="164"/>
    </row>
    <row r="70" customFormat="false" ht="15" hidden="false" customHeight="true" outlineLevel="0" collapsed="false">
      <c r="A70" s="171"/>
      <c r="B70" s="171"/>
      <c r="C70" s="171"/>
      <c r="D70" s="171"/>
      <c r="E70" s="171"/>
      <c r="F70" s="171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08" t="s">
        <v>548</v>
      </c>
      <c r="Z70" s="208"/>
      <c r="AA70" s="208"/>
      <c r="AB70" s="208"/>
      <c r="AC70" s="208"/>
      <c r="AD70" s="208"/>
      <c r="AE70" s="208"/>
      <c r="AF70" s="208"/>
      <c r="AG70" s="208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2"/>
      <c r="DU70" s="170"/>
      <c r="DV70" s="170"/>
    </row>
    <row r="71" customFormat="false" ht="24.75" hidden="false" customHeight="true" outlineLevel="0" collapsed="false">
      <c r="A71" s="171"/>
      <c r="B71" s="171"/>
      <c r="C71" s="171"/>
      <c r="D71" s="171"/>
      <c r="E71" s="171"/>
      <c r="F71" s="171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09"/>
      <c r="Z71" s="185"/>
      <c r="AA71" s="185"/>
      <c r="AI71" s="162" t="n">
        <f aca="false">申込書!AQ38</f>
        <v>0</v>
      </c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207"/>
      <c r="BV71" s="207"/>
      <c r="BW71" s="207"/>
      <c r="BX71" s="207"/>
      <c r="BY71" s="162" t="n">
        <f aca="false">申込書!BL38</f>
        <v>0</v>
      </c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85"/>
      <c r="DL71" s="185"/>
      <c r="DM71" s="187"/>
      <c r="DU71" s="170"/>
      <c r="DV71" s="170"/>
    </row>
    <row r="72" customFormat="false" ht="15" hidden="false" customHeight="true" outlineLevel="0" collapsed="false">
      <c r="A72" s="171"/>
      <c r="B72" s="171"/>
      <c r="C72" s="171"/>
      <c r="D72" s="171"/>
      <c r="E72" s="171"/>
      <c r="F72" s="171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08" t="s">
        <v>550</v>
      </c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2"/>
      <c r="DU72" s="170"/>
      <c r="DV72" s="170"/>
    </row>
    <row r="73" customFormat="false" ht="24.75" hidden="false" customHeight="true" outlineLevel="0" collapsed="false">
      <c r="A73" s="171"/>
      <c r="B73" s="171"/>
      <c r="C73" s="171"/>
      <c r="D73" s="171"/>
      <c r="E73" s="171"/>
      <c r="F73" s="171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06"/>
      <c r="Z73" s="137"/>
      <c r="AA73" s="137"/>
      <c r="AB73" s="162" t="n">
        <f aca="false">申込書!CG36</f>
        <v>0</v>
      </c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37"/>
      <c r="DL73" s="137"/>
      <c r="DM73" s="164"/>
      <c r="DU73" s="170"/>
      <c r="DV73" s="170"/>
    </row>
    <row r="74" customFormat="false" ht="33" hidden="false" customHeight="true" outlineLevel="0" collapsed="false">
      <c r="A74" s="221" t="n">
        <v>8</v>
      </c>
      <c r="B74" s="221"/>
      <c r="C74" s="221"/>
      <c r="D74" s="221"/>
      <c r="E74" s="221"/>
      <c r="F74" s="221"/>
      <c r="G74" s="222" t="s">
        <v>551</v>
      </c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3"/>
      <c r="Z74" s="224"/>
      <c r="AA74" s="224"/>
      <c r="AB74" s="225" t="n">
        <f aca="false">申込書!V15</f>
        <v>0</v>
      </c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4"/>
      <c r="BS74" s="224"/>
      <c r="BT74" s="224"/>
      <c r="BU74" s="226" t="s">
        <v>552</v>
      </c>
      <c r="BV74" s="226"/>
      <c r="BW74" s="226"/>
      <c r="BX74" s="226"/>
      <c r="BY74" s="226"/>
      <c r="BZ74" s="226"/>
      <c r="CA74" s="226"/>
      <c r="CB74" s="226"/>
      <c r="CC74" s="226"/>
      <c r="CD74" s="224"/>
      <c r="CE74" s="224"/>
      <c r="CF74" s="224"/>
      <c r="CG74" s="225" t="n">
        <f aca="false">申込書!V16</f>
        <v>0</v>
      </c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4"/>
      <c r="DL74" s="224"/>
      <c r="DM74" s="227"/>
    </row>
    <row r="75" customFormat="false" ht="19.5" hidden="false" customHeight="true" outlineLevel="0" collapsed="false">
      <c r="A75" s="217" t="s">
        <v>553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  <c r="BY75" s="217"/>
      <c r="BZ75" s="217"/>
      <c r="CA75" s="217"/>
      <c r="CB75" s="217"/>
      <c r="CC75" s="217"/>
      <c r="CD75" s="217"/>
      <c r="CE75" s="217"/>
      <c r="CF75" s="217"/>
      <c r="CG75" s="217"/>
      <c r="CH75" s="217"/>
      <c r="CI75" s="217"/>
      <c r="CJ75" s="217"/>
      <c r="CK75" s="217"/>
      <c r="CL75" s="217"/>
      <c r="CM75" s="217"/>
      <c r="CN75" s="217"/>
      <c r="CO75" s="217"/>
      <c r="CP75" s="217"/>
      <c r="CQ75" s="217"/>
      <c r="CR75" s="217"/>
      <c r="CS75" s="217"/>
      <c r="CT75" s="217"/>
      <c r="CU75" s="217"/>
      <c r="CV75" s="217"/>
      <c r="CW75" s="217"/>
      <c r="CX75" s="217"/>
      <c r="CY75" s="217"/>
      <c r="CZ75" s="217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U75" s="170"/>
      <c r="DV75" s="170"/>
    </row>
    <row r="76" customFormat="false" ht="19.5" hidden="false" customHeight="true" outlineLevel="0" collapsed="false">
      <c r="A76" s="219" t="s">
        <v>554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U76" s="170"/>
      <c r="DV76" s="170"/>
    </row>
    <row r="77" customFormat="false" ht="19.5" hidden="false" customHeight="true" outlineLevel="0" collapsed="false">
      <c r="A77" s="219" t="s">
        <v>555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U77" s="170"/>
      <c r="DV77" s="170"/>
    </row>
    <row r="78" customFormat="false" ht="19.5" hidden="false" customHeight="true" outlineLevel="0" collapsed="false">
      <c r="A78" s="219" t="s">
        <v>556</v>
      </c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</row>
    <row r="79" customFormat="false" ht="19.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9" t="s">
        <v>527</v>
      </c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</row>
    <row r="80" customFormat="false" ht="19.5" hidden="false" customHeight="true" outlineLevel="0" collapsed="false">
      <c r="A80" s="130" t="s">
        <v>528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</row>
    <row r="81" customFormat="false" ht="12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</row>
    <row r="82" customFormat="false" ht="21" hidden="false" customHeight="tru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3" t="s">
        <v>529</v>
      </c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4" t="s">
        <v>530</v>
      </c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U82" s="135"/>
      <c r="DV82" s="135"/>
    </row>
    <row r="83" customFormat="false" ht="12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U83" s="135"/>
      <c r="DV83" s="135"/>
    </row>
    <row r="84" customFormat="false" ht="18.75" hidden="false" customHeight="true" outlineLevel="0" collapsed="false">
      <c r="A84" s="138" t="s">
        <v>53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9"/>
      <c r="AM84" s="139"/>
      <c r="AN84" s="139"/>
      <c r="AO84" s="139"/>
      <c r="AP84" s="139"/>
      <c r="DI84" s="139"/>
      <c r="DJ84" s="139"/>
      <c r="DK84" s="139"/>
      <c r="DL84" s="139"/>
      <c r="DM84" s="139"/>
    </row>
    <row r="85" customFormat="false" ht="20.25" hidden="false" customHeight="true" outlineLevel="0" collapsed="false">
      <c r="A85" s="140"/>
      <c r="B85" s="141" t="str">
        <f aca="false">IF(申込書!V6="小学校","■","□")</f>
        <v>□</v>
      </c>
      <c r="C85" s="141"/>
      <c r="D85" s="141"/>
      <c r="E85" s="141"/>
      <c r="F85" s="142"/>
      <c r="G85" s="143" t="s">
        <v>343</v>
      </c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4"/>
      <c r="W85" s="145"/>
      <c r="X85" s="140"/>
      <c r="Y85" s="141" t="str">
        <f aca="false">IF(申込書!V6="中学校","■","□")</f>
        <v>□</v>
      </c>
      <c r="Z85" s="141"/>
      <c r="AA85" s="141"/>
      <c r="AB85" s="141"/>
      <c r="AC85" s="142"/>
      <c r="AD85" s="143" t="s">
        <v>347</v>
      </c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2"/>
      <c r="AT85" s="146"/>
      <c r="AU85" s="140"/>
      <c r="AV85" s="141" t="str">
        <f aca="false">IF(申込書!V6="高等学校","■","□")</f>
        <v>□</v>
      </c>
      <c r="AW85" s="141"/>
      <c r="AX85" s="141"/>
      <c r="AY85" s="141"/>
      <c r="AZ85" s="142"/>
      <c r="BA85" s="143" t="s">
        <v>351</v>
      </c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2"/>
      <c r="BQ85" s="146"/>
      <c r="BR85" s="140"/>
      <c r="BS85" s="141" t="str">
        <f aca="false">IF(OR(申込書!V6="大学",申込書!V6="職場一般"),"■","□")</f>
        <v>□</v>
      </c>
      <c r="BT85" s="141"/>
      <c r="BU85" s="141"/>
      <c r="BV85" s="141"/>
      <c r="BW85" s="142"/>
      <c r="BX85" s="143" t="s">
        <v>532</v>
      </c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2"/>
      <c r="CN85" s="146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</row>
    <row r="86" customFormat="false" ht="12" hidden="false" customHeight="tru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</row>
    <row r="87" customFormat="false" ht="19.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39"/>
      <c r="CE87" s="139"/>
      <c r="CF87" s="139"/>
      <c r="CG87" s="139"/>
      <c r="CH87" s="139"/>
      <c r="CI87" s="149"/>
      <c r="CJ87" s="150" t="s">
        <v>533</v>
      </c>
      <c r="CK87" s="150"/>
      <c r="CL87" s="150"/>
      <c r="CM87" s="150"/>
      <c r="CN87" s="150"/>
      <c r="CO87" s="151" t="n">
        <v>29</v>
      </c>
      <c r="CP87" s="151"/>
      <c r="CQ87" s="151"/>
      <c r="CR87" s="151"/>
      <c r="CS87" s="150" t="s">
        <v>534</v>
      </c>
      <c r="CT87" s="150"/>
      <c r="CU87" s="150"/>
      <c r="CV87" s="151" t="n">
        <f aca="false">申込書!AW28</f>
        <v>0</v>
      </c>
      <c r="CW87" s="151"/>
      <c r="CX87" s="151"/>
      <c r="CY87" s="151"/>
      <c r="CZ87" s="150" t="s">
        <v>313</v>
      </c>
      <c r="DA87" s="150"/>
      <c r="DB87" s="150"/>
      <c r="DC87" s="151" t="n">
        <f aca="false">申込書!BF28</f>
        <v>0</v>
      </c>
      <c r="DD87" s="151"/>
      <c r="DE87" s="151"/>
      <c r="DF87" s="151"/>
      <c r="DG87" s="152" t="s">
        <v>535</v>
      </c>
      <c r="DH87" s="152"/>
      <c r="DI87" s="152"/>
      <c r="DJ87" s="152"/>
      <c r="DK87" s="152"/>
      <c r="DL87" s="152"/>
      <c r="DM87" s="152"/>
    </row>
    <row r="88" s="160" customFormat="true" ht="15" hidden="false" customHeight="true" outlineLevel="0" collapsed="false">
      <c r="A88" s="153" t="n">
        <v>1</v>
      </c>
      <c r="B88" s="153"/>
      <c r="C88" s="153"/>
      <c r="D88" s="153"/>
      <c r="E88" s="153"/>
      <c r="F88" s="153"/>
      <c r="G88" s="154" t="s">
        <v>536</v>
      </c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5" t="s">
        <v>537</v>
      </c>
      <c r="Z88" s="155"/>
      <c r="AA88" s="155"/>
      <c r="AB88" s="155"/>
      <c r="AC88" s="155"/>
      <c r="AD88" s="155"/>
      <c r="AE88" s="155"/>
      <c r="AF88" s="156"/>
      <c r="AG88" s="156"/>
      <c r="AH88" s="156"/>
      <c r="AI88" s="157" t="str">
        <f aca="false">申込書!V7</f>
        <v/>
      </c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8"/>
      <c r="DE88" s="158"/>
      <c r="DF88" s="158"/>
      <c r="DG88" s="158"/>
      <c r="DH88" s="158"/>
      <c r="DI88" s="158"/>
      <c r="DJ88" s="158"/>
      <c r="DK88" s="156"/>
      <c r="DL88" s="156"/>
      <c r="DM88" s="159"/>
    </row>
    <row r="89" s="160" customFormat="true" ht="33" hidden="false" customHeight="true" outlineLevel="0" collapsed="false">
      <c r="A89" s="153"/>
      <c r="B89" s="153"/>
      <c r="C89" s="153"/>
      <c r="D89" s="153"/>
      <c r="E89" s="153"/>
      <c r="F89" s="15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61"/>
      <c r="Z89" s="161"/>
      <c r="AA89" s="161"/>
      <c r="AB89" s="161"/>
      <c r="AC89" s="161"/>
      <c r="AD89" s="161"/>
      <c r="AE89" s="161"/>
      <c r="AF89" s="137"/>
      <c r="AG89" s="137"/>
      <c r="AH89" s="137"/>
      <c r="AI89" s="162" t="n">
        <f aca="false">申込書!V8</f>
        <v>0</v>
      </c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3"/>
      <c r="DE89" s="163"/>
      <c r="DF89" s="163"/>
      <c r="DG89" s="163"/>
      <c r="DH89" s="163"/>
      <c r="DI89" s="163"/>
      <c r="DJ89" s="163"/>
      <c r="DK89" s="137"/>
      <c r="DL89" s="137"/>
      <c r="DM89" s="164"/>
    </row>
    <row r="90" s="170" customFormat="true" ht="9.75" hidden="false" customHeight="true" outlineLevel="0" collapsed="false">
      <c r="A90" s="153"/>
      <c r="B90" s="153"/>
      <c r="C90" s="153"/>
      <c r="D90" s="153"/>
      <c r="E90" s="153"/>
      <c r="F90" s="153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65"/>
      <c r="Z90" s="166"/>
      <c r="AA90" s="166"/>
      <c r="AB90" s="167" t="s">
        <v>538</v>
      </c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6"/>
      <c r="DL90" s="166"/>
      <c r="DM90" s="168"/>
      <c r="DN90" s="169"/>
    </row>
    <row r="91" s="160" customFormat="true" ht="19.5" hidden="false" customHeight="true" outlineLevel="0" collapsed="false">
      <c r="A91" s="171" t="n">
        <v>2</v>
      </c>
      <c r="B91" s="171"/>
      <c r="C91" s="171"/>
      <c r="D91" s="171"/>
      <c r="E91" s="171"/>
      <c r="F91" s="171"/>
      <c r="G91" s="172" t="s">
        <v>539</v>
      </c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37"/>
      <c r="Z91" s="137"/>
      <c r="AA91" s="137"/>
      <c r="AB91" s="173" t="n">
        <f aca="false">申込書!V9</f>
        <v>0</v>
      </c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37"/>
      <c r="AV91" s="137"/>
      <c r="AW91" s="137"/>
      <c r="AX91" s="173" t="n">
        <f aca="false">申込書!V10</f>
        <v>0</v>
      </c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37"/>
      <c r="CR91" s="137"/>
      <c r="CS91" s="137"/>
      <c r="CT91" s="174" t="s">
        <v>540</v>
      </c>
      <c r="CU91" s="174"/>
      <c r="CV91" s="174"/>
      <c r="CW91" s="174"/>
      <c r="CX91" s="174"/>
      <c r="CY91" s="174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64"/>
      <c r="DY91" s="175"/>
      <c r="DZ91" s="175"/>
      <c r="EA91" s="175"/>
      <c r="EB91" s="175"/>
      <c r="EC91" s="175"/>
      <c r="ED91" s="175"/>
      <c r="EE91" s="175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27"/>
      <c r="IQ91" s="127"/>
      <c r="IR91" s="127"/>
      <c r="IS91" s="127"/>
    </row>
    <row r="92" s="170" customFormat="true" ht="19.5" hidden="false" customHeight="true" outlineLevel="0" collapsed="false">
      <c r="A92" s="171"/>
      <c r="B92" s="171"/>
      <c r="C92" s="171"/>
      <c r="D92" s="171"/>
      <c r="E92" s="171"/>
      <c r="F92" s="171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37"/>
      <c r="Z92" s="137"/>
      <c r="AA92" s="137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37"/>
      <c r="AV92" s="137"/>
      <c r="AW92" s="137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37"/>
      <c r="CR92" s="137"/>
      <c r="CS92" s="137"/>
      <c r="CT92" s="174"/>
      <c r="CU92" s="174"/>
      <c r="CV92" s="174"/>
      <c r="CW92" s="174"/>
      <c r="CX92" s="174"/>
      <c r="CY92" s="174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64"/>
      <c r="DY92" s="175"/>
      <c r="DZ92" s="175"/>
      <c r="EA92" s="175"/>
      <c r="EB92" s="175"/>
      <c r="EC92" s="175"/>
      <c r="ED92" s="175"/>
      <c r="EE92" s="175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</row>
    <row r="93" customFormat="false" ht="12" hidden="false" customHeight="true" outlineLevel="0" collapsed="false">
      <c r="A93" s="177" t="n">
        <v>3</v>
      </c>
      <c r="B93" s="177"/>
      <c r="C93" s="177"/>
      <c r="D93" s="177"/>
      <c r="E93" s="177"/>
      <c r="F93" s="177"/>
      <c r="G93" s="178" t="s">
        <v>541</v>
      </c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9" t="s">
        <v>287</v>
      </c>
      <c r="Z93" s="179"/>
      <c r="AA93" s="180" t="n">
        <f aca="false">申込書!V11</f>
        <v>0</v>
      </c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2"/>
    </row>
    <row r="94" customFormat="false" ht="19.5" hidden="false" customHeight="true" outlineLevel="0" collapsed="false">
      <c r="A94" s="177"/>
      <c r="B94" s="177"/>
      <c r="C94" s="177"/>
      <c r="D94" s="177"/>
      <c r="E94" s="177"/>
      <c r="F94" s="177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37"/>
      <c r="Z94" s="137"/>
      <c r="AA94" s="137"/>
      <c r="AB94" s="162" t="n">
        <f aca="false">申込書!V12</f>
        <v>0</v>
      </c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37"/>
      <c r="DL94" s="137"/>
      <c r="DM94" s="164"/>
    </row>
    <row r="95" s="160" customFormat="true" ht="12" hidden="false" customHeight="true" outlineLevel="0" collapsed="false">
      <c r="A95" s="177"/>
      <c r="B95" s="177"/>
      <c r="C95" s="177"/>
      <c r="D95" s="177"/>
      <c r="E95" s="177"/>
      <c r="F95" s="177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83" t="s">
        <v>542</v>
      </c>
      <c r="Z95" s="183"/>
      <c r="AA95" s="183"/>
      <c r="AB95" s="183"/>
      <c r="AC95" s="183"/>
      <c r="AD95" s="184" t="n">
        <f aca="false">申込書!V13</f>
        <v>0</v>
      </c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6" t="s">
        <v>543</v>
      </c>
      <c r="BT95" s="186"/>
      <c r="BU95" s="186"/>
      <c r="BV95" s="186"/>
      <c r="BW95" s="186"/>
      <c r="BX95" s="184" t="n">
        <f aca="false">申込書!V14</f>
        <v>0</v>
      </c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7"/>
    </row>
    <row r="96" s="170" customFormat="true" ht="15" hidden="false" customHeight="true" outlineLevel="0" collapsed="false">
      <c r="A96" s="177" t="n">
        <v>4</v>
      </c>
      <c r="B96" s="177"/>
      <c r="C96" s="177"/>
      <c r="D96" s="177"/>
      <c r="E96" s="177"/>
      <c r="F96" s="177"/>
      <c r="G96" s="188" t="s">
        <v>544</v>
      </c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9" t="s">
        <v>537</v>
      </c>
      <c r="Z96" s="189"/>
      <c r="AA96" s="189"/>
      <c r="AB96" s="189"/>
      <c r="AC96" s="189"/>
      <c r="AD96" s="189"/>
      <c r="AE96" s="189"/>
      <c r="AF96" s="190"/>
      <c r="AG96" s="190"/>
      <c r="AH96" s="190"/>
      <c r="AI96" s="191" t="n">
        <f aca="false">申込書!DB39</f>
        <v>0</v>
      </c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2"/>
      <c r="DE96" s="192"/>
      <c r="DF96" s="192"/>
      <c r="DG96" s="192"/>
      <c r="DH96" s="192"/>
      <c r="DI96" s="192"/>
      <c r="DJ96" s="192"/>
      <c r="DK96" s="190"/>
      <c r="DL96" s="190"/>
      <c r="DM96" s="193"/>
    </row>
    <row r="97" s="170" customFormat="true" ht="33" hidden="false" customHeight="true" outlineLevel="0" collapsed="false">
      <c r="A97" s="177"/>
      <c r="B97" s="177"/>
      <c r="C97" s="177"/>
      <c r="D97" s="177"/>
      <c r="E97" s="177"/>
      <c r="F97" s="177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5"/>
      <c r="Z97" s="185"/>
      <c r="AA97" s="185"/>
      <c r="AB97" s="194"/>
      <c r="AC97" s="194"/>
      <c r="AD97" s="194"/>
      <c r="AE97" s="194"/>
      <c r="AF97" s="194"/>
      <c r="AG97" s="194"/>
      <c r="AH97" s="194"/>
      <c r="AI97" s="195" t="n">
        <f aca="false">申込書!DB40</f>
        <v>0</v>
      </c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4"/>
      <c r="DE97" s="194"/>
      <c r="DF97" s="194"/>
      <c r="DG97" s="194"/>
      <c r="DH97" s="194"/>
      <c r="DI97" s="194"/>
      <c r="DJ97" s="194"/>
      <c r="DK97" s="185"/>
      <c r="DL97" s="185"/>
      <c r="DM97" s="187"/>
    </row>
    <row r="98" s="170" customFormat="true" ht="33" hidden="false" customHeight="true" outlineLevel="0" collapsed="false">
      <c r="A98" s="196" t="n">
        <v>5</v>
      </c>
      <c r="B98" s="196"/>
      <c r="C98" s="196"/>
      <c r="D98" s="196"/>
      <c r="E98" s="196"/>
      <c r="F98" s="196"/>
      <c r="G98" s="178" t="s">
        <v>326</v>
      </c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97"/>
      <c r="Z98" s="197"/>
      <c r="AA98" s="197"/>
      <c r="AB98" s="198"/>
      <c r="AC98" s="198"/>
      <c r="AD98" s="198"/>
      <c r="AE98" s="198"/>
      <c r="AF98" s="198"/>
      <c r="AG98" s="198"/>
      <c r="AH98" s="198"/>
      <c r="AI98" s="199" t="n">
        <f aca="false">申込書!DW39</f>
        <v>0</v>
      </c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7"/>
      <c r="DE98" s="197"/>
      <c r="DF98" s="197"/>
      <c r="DG98" s="197"/>
      <c r="DH98" s="197"/>
      <c r="DI98" s="197"/>
      <c r="DJ98" s="197"/>
      <c r="DK98" s="197"/>
      <c r="DL98" s="197"/>
      <c r="DM98" s="200"/>
    </row>
    <row r="99" s="170" customFormat="true" ht="15" hidden="false" customHeight="true" outlineLevel="0" collapsed="false">
      <c r="A99" s="177" t="n">
        <v>6</v>
      </c>
      <c r="B99" s="177"/>
      <c r="C99" s="177"/>
      <c r="D99" s="177"/>
      <c r="E99" s="177"/>
      <c r="F99" s="177"/>
      <c r="G99" s="188" t="s">
        <v>545</v>
      </c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9" t="s">
        <v>537</v>
      </c>
      <c r="Z99" s="189"/>
      <c r="AA99" s="189"/>
      <c r="AB99" s="189"/>
      <c r="AC99" s="189"/>
      <c r="AD99" s="189"/>
      <c r="AE99" s="189"/>
      <c r="AF99" s="190"/>
      <c r="AG99" s="190"/>
      <c r="AH99" s="190"/>
      <c r="AI99" s="191" t="n">
        <f aca="false">申込書!EF39</f>
        <v>0</v>
      </c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2"/>
      <c r="DE99" s="192"/>
      <c r="DF99" s="192"/>
      <c r="DG99" s="192"/>
      <c r="DH99" s="192"/>
      <c r="DI99" s="192"/>
      <c r="DJ99" s="192"/>
      <c r="DK99" s="190"/>
      <c r="DL99" s="190"/>
      <c r="DM99" s="193"/>
    </row>
    <row r="100" s="170" customFormat="true" ht="33" hidden="false" customHeight="true" outlineLevel="0" collapsed="false">
      <c r="A100" s="177"/>
      <c r="B100" s="177"/>
      <c r="C100" s="177"/>
      <c r="D100" s="177"/>
      <c r="E100" s="177"/>
      <c r="F100" s="177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5"/>
      <c r="Z100" s="185"/>
      <c r="AA100" s="185"/>
      <c r="AB100" s="194"/>
      <c r="AC100" s="194"/>
      <c r="AD100" s="194"/>
      <c r="AE100" s="194"/>
      <c r="AF100" s="194"/>
      <c r="AG100" s="194"/>
      <c r="AH100" s="194"/>
      <c r="AI100" s="195" t="n">
        <f aca="false">申込書!EF40</f>
        <v>0</v>
      </c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4"/>
      <c r="DE100" s="194"/>
      <c r="DF100" s="194"/>
      <c r="DG100" s="194"/>
      <c r="DH100" s="194"/>
      <c r="DI100" s="194"/>
      <c r="DJ100" s="194"/>
      <c r="DK100" s="185"/>
      <c r="DL100" s="185"/>
      <c r="DM100" s="187"/>
    </row>
    <row r="101" s="170" customFormat="true" ht="15" hidden="false" customHeight="true" outlineLevel="0" collapsed="false">
      <c r="A101" s="171" t="n">
        <v>7</v>
      </c>
      <c r="B101" s="171"/>
      <c r="C101" s="171"/>
      <c r="D101" s="171"/>
      <c r="E101" s="171"/>
      <c r="F101" s="171"/>
      <c r="G101" s="220" t="s">
        <v>546</v>
      </c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189" t="s">
        <v>537</v>
      </c>
      <c r="Z101" s="189"/>
      <c r="AA101" s="189"/>
      <c r="AB101" s="189"/>
      <c r="AC101" s="189"/>
      <c r="AD101" s="189"/>
      <c r="AE101" s="189"/>
      <c r="AF101" s="190"/>
      <c r="AG101" s="190"/>
      <c r="AH101" s="190"/>
      <c r="AI101" s="191" t="n">
        <f aca="false">申込書!J39</f>
        <v>0</v>
      </c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2"/>
      <c r="DE101" s="192"/>
      <c r="DF101" s="192"/>
      <c r="DG101" s="192"/>
      <c r="DH101" s="192"/>
      <c r="DI101" s="192"/>
      <c r="DJ101" s="192"/>
      <c r="DK101" s="190"/>
      <c r="DL101" s="190"/>
      <c r="DM101" s="193"/>
      <c r="DU101" s="135"/>
      <c r="DV101" s="135"/>
    </row>
    <row r="102" s="170" customFormat="true" ht="15" hidden="false" customHeight="true" outlineLevel="0" collapsed="false">
      <c r="A102" s="171"/>
      <c r="B102" s="171"/>
      <c r="C102" s="171"/>
      <c r="D102" s="171"/>
      <c r="E102" s="171"/>
      <c r="F102" s="171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02" t="s">
        <v>547</v>
      </c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64"/>
      <c r="DU102" s="127"/>
      <c r="DV102" s="127"/>
    </row>
    <row r="103" s="170" customFormat="true" ht="24.75" hidden="false" customHeight="true" outlineLevel="0" collapsed="false">
      <c r="A103" s="171"/>
      <c r="B103" s="171"/>
      <c r="C103" s="171"/>
      <c r="D103" s="171"/>
      <c r="E103" s="171"/>
      <c r="F103" s="171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185"/>
      <c r="Z103" s="185"/>
      <c r="AA103" s="185"/>
      <c r="AB103" s="173" t="n">
        <f aca="false">申込書!J40</f>
        <v>0</v>
      </c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85"/>
      <c r="DL103" s="185"/>
      <c r="DM103" s="187"/>
      <c r="DU103" s="127"/>
      <c r="DV103" s="127"/>
    </row>
    <row r="104" s="170" customFormat="true" ht="15" hidden="false" customHeight="true" outlineLevel="0" collapsed="false">
      <c r="A104" s="171"/>
      <c r="B104" s="171"/>
      <c r="C104" s="171"/>
      <c r="D104" s="171"/>
      <c r="E104" s="171"/>
      <c r="F104" s="171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03" t="s">
        <v>548</v>
      </c>
      <c r="Z104" s="203"/>
      <c r="AA104" s="203"/>
      <c r="AB104" s="203"/>
      <c r="AC104" s="203"/>
      <c r="AD104" s="203"/>
      <c r="AE104" s="203"/>
      <c r="AF104" s="203"/>
      <c r="AG104" s="203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2"/>
      <c r="DU104" s="127"/>
      <c r="DV104" s="127"/>
    </row>
    <row r="105" s="170" customFormat="true" ht="24.75" hidden="false" customHeight="true" outlineLevel="0" collapsed="false">
      <c r="A105" s="171"/>
      <c r="B105" s="171"/>
      <c r="C105" s="171"/>
      <c r="D105" s="171"/>
      <c r="E105" s="171"/>
      <c r="F105" s="171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185"/>
      <c r="Z105" s="185"/>
      <c r="AA105" s="185"/>
      <c r="AB105" s="173" t="n">
        <f aca="false">申込書!J41</f>
        <v>0</v>
      </c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85"/>
      <c r="DL105" s="185"/>
      <c r="DM105" s="187"/>
      <c r="DU105" s="127"/>
      <c r="DV105" s="127"/>
    </row>
    <row r="106" customFormat="false" ht="15" hidden="false" customHeight="true" outlineLevel="0" collapsed="false">
      <c r="A106" s="171"/>
      <c r="B106" s="171"/>
      <c r="C106" s="171"/>
      <c r="D106" s="171"/>
      <c r="E106" s="171"/>
      <c r="F106" s="171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189" t="s">
        <v>537</v>
      </c>
      <c r="Z106" s="189"/>
      <c r="AA106" s="189"/>
      <c r="AB106" s="189"/>
      <c r="AC106" s="189"/>
      <c r="AD106" s="189"/>
      <c r="AE106" s="189"/>
      <c r="AF106" s="190"/>
      <c r="AG106" s="190"/>
      <c r="AH106" s="190"/>
      <c r="AI106" s="191" t="n">
        <f aca="false">申込書!AQ39</f>
        <v>0</v>
      </c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204"/>
      <c r="BV106" s="204"/>
      <c r="BW106" s="204"/>
      <c r="BX106" s="204"/>
      <c r="BY106" s="191" t="n">
        <f aca="false">申込書!BL39</f>
        <v>0</v>
      </c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0"/>
      <c r="DL106" s="190"/>
      <c r="DM106" s="193"/>
    </row>
    <row r="107" customFormat="false" ht="15" hidden="false" customHeight="true" outlineLevel="0" collapsed="false">
      <c r="A107" s="171"/>
      <c r="B107" s="171"/>
      <c r="C107" s="171"/>
      <c r="D107" s="171"/>
      <c r="E107" s="171"/>
      <c r="F107" s="171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05" t="s">
        <v>549</v>
      </c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64"/>
    </row>
    <row r="108" customFormat="false" ht="24.75" hidden="false" customHeight="true" outlineLevel="0" collapsed="false">
      <c r="A108" s="171"/>
      <c r="B108" s="171"/>
      <c r="C108" s="171"/>
      <c r="D108" s="171"/>
      <c r="E108" s="171"/>
      <c r="F108" s="171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06"/>
      <c r="Z108" s="137"/>
      <c r="AA108" s="137"/>
      <c r="AI108" s="162" t="n">
        <f aca="false">申込書!AQ40</f>
        <v>0</v>
      </c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207"/>
      <c r="BV108" s="207"/>
      <c r="BW108" s="207"/>
      <c r="BX108" s="207"/>
      <c r="BY108" s="162" t="n">
        <f aca="false">申込書!BL40</f>
        <v>0</v>
      </c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37"/>
      <c r="DL108" s="137"/>
      <c r="DM108" s="164"/>
    </row>
    <row r="109" customFormat="false" ht="15" hidden="false" customHeight="true" outlineLevel="0" collapsed="false">
      <c r="A109" s="171"/>
      <c r="B109" s="171"/>
      <c r="C109" s="171"/>
      <c r="D109" s="171"/>
      <c r="E109" s="171"/>
      <c r="F109" s="171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08" t="s">
        <v>548</v>
      </c>
      <c r="Z109" s="208"/>
      <c r="AA109" s="208"/>
      <c r="AB109" s="208"/>
      <c r="AC109" s="208"/>
      <c r="AD109" s="208"/>
      <c r="AE109" s="208"/>
      <c r="AF109" s="208"/>
      <c r="AG109" s="208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2"/>
    </row>
    <row r="110" customFormat="false" ht="24.75" hidden="false" customHeight="true" outlineLevel="0" collapsed="false">
      <c r="A110" s="171"/>
      <c r="B110" s="171"/>
      <c r="C110" s="171"/>
      <c r="D110" s="171"/>
      <c r="E110" s="171"/>
      <c r="F110" s="171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09"/>
      <c r="Z110" s="185"/>
      <c r="AA110" s="185"/>
      <c r="AI110" s="162" t="n">
        <f aca="false">申込書!AQ41</f>
        <v>0</v>
      </c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207"/>
      <c r="BV110" s="207"/>
      <c r="BW110" s="207"/>
      <c r="BX110" s="207"/>
      <c r="BY110" s="162" t="n">
        <f aca="false">申込書!BL41</f>
        <v>0</v>
      </c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85"/>
      <c r="DL110" s="185"/>
      <c r="DM110" s="187"/>
    </row>
    <row r="111" customFormat="false" ht="15" hidden="false" customHeight="true" outlineLevel="0" collapsed="false">
      <c r="A111" s="171"/>
      <c r="B111" s="171"/>
      <c r="C111" s="171"/>
      <c r="D111" s="171"/>
      <c r="E111" s="171"/>
      <c r="F111" s="171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08" t="s">
        <v>550</v>
      </c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208"/>
      <c r="BP111" s="208"/>
      <c r="BQ111" s="208"/>
      <c r="BR111" s="208"/>
      <c r="BS111" s="208"/>
      <c r="BT111" s="208"/>
      <c r="BU111" s="208"/>
      <c r="BV111" s="208"/>
      <c r="BW111" s="208"/>
      <c r="BX111" s="208"/>
      <c r="BY111" s="208"/>
      <c r="BZ111" s="208"/>
      <c r="CA111" s="208"/>
      <c r="CB111" s="208"/>
      <c r="CC111" s="208"/>
      <c r="CD111" s="208"/>
      <c r="CE111" s="208"/>
      <c r="CF111" s="208"/>
      <c r="CG111" s="208"/>
      <c r="CH111" s="208"/>
      <c r="CI111" s="208"/>
      <c r="CJ111" s="208"/>
      <c r="CK111" s="208"/>
      <c r="CL111" s="208"/>
      <c r="CM111" s="208"/>
      <c r="CN111" s="208"/>
      <c r="CO111" s="208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2"/>
    </row>
    <row r="112" customFormat="false" ht="24.75" hidden="false" customHeight="true" outlineLevel="0" collapsed="false">
      <c r="A112" s="171"/>
      <c r="B112" s="171"/>
      <c r="C112" s="171"/>
      <c r="D112" s="171"/>
      <c r="E112" s="171"/>
      <c r="F112" s="171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06"/>
      <c r="Z112" s="137"/>
      <c r="AA112" s="137"/>
      <c r="AB112" s="162" t="n">
        <f aca="false">申込書!CG39</f>
        <v>0</v>
      </c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37"/>
      <c r="DL112" s="137"/>
      <c r="DM112" s="164"/>
    </row>
    <row r="113" customFormat="false" ht="33" hidden="false" customHeight="true" outlineLevel="0" collapsed="false">
      <c r="A113" s="221" t="n">
        <v>8</v>
      </c>
      <c r="B113" s="221"/>
      <c r="C113" s="221"/>
      <c r="D113" s="221"/>
      <c r="E113" s="221"/>
      <c r="F113" s="221"/>
      <c r="G113" s="222" t="s">
        <v>55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3"/>
      <c r="Z113" s="224"/>
      <c r="AA113" s="224"/>
      <c r="AB113" s="225" t="n">
        <f aca="false">申込書!V15</f>
        <v>0</v>
      </c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4"/>
      <c r="BS113" s="224"/>
      <c r="BT113" s="224"/>
      <c r="BU113" s="226" t="s">
        <v>552</v>
      </c>
      <c r="BV113" s="226"/>
      <c r="BW113" s="226"/>
      <c r="BX113" s="226"/>
      <c r="BY113" s="226"/>
      <c r="BZ113" s="226"/>
      <c r="CA113" s="226"/>
      <c r="CB113" s="226"/>
      <c r="CC113" s="226"/>
      <c r="CD113" s="224"/>
      <c r="CE113" s="224"/>
      <c r="CF113" s="224"/>
      <c r="CG113" s="225" t="n">
        <f aca="false">申込書!V16</f>
        <v>0</v>
      </c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4"/>
      <c r="DL113" s="224"/>
      <c r="DM113" s="227"/>
    </row>
    <row r="114" customFormat="false" ht="19.5" hidden="false" customHeight="true" outlineLevel="0" collapsed="false">
      <c r="A114" s="217" t="s">
        <v>553</v>
      </c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  <c r="BY114" s="217"/>
      <c r="BZ114" s="217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17"/>
      <c r="CY114" s="217"/>
      <c r="CZ114" s="217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U114" s="160"/>
      <c r="DV114" s="160"/>
    </row>
    <row r="115" customFormat="false" ht="19.5" hidden="false" customHeight="true" outlineLevel="0" collapsed="false">
      <c r="A115" s="219" t="s">
        <v>554</v>
      </c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U115" s="160"/>
      <c r="DV115" s="160"/>
    </row>
    <row r="116" customFormat="false" ht="19.5" hidden="false" customHeight="true" outlineLevel="0" collapsed="false">
      <c r="A116" s="219" t="s">
        <v>555</v>
      </c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U116" s="170"/>
      <c r="DV116" s="170"/>
    </row>
    <row r="117" customFormat="false" ht="19.5" hidden="false" customHeight="true" outlineLevel="0" collapsed="false">
      <c r="A117" s="219" t="s">
        <v>556</v>
      </c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U117" s="170"/>
      <c r="DV117" s="170"/>
    </row>
    <row r="118" customFormat="false" ht="19.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9" t="s">
        <v>527</v>
      </c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U118" s="170"/>
      <c r="DV118" s="170"/>
    </row>
    <row r="119" customFormat="false" ht="19.5" hidden="false" customHeight="true" outlineLevel="0" collapsed="false">
      <c r="A119" s="130" t="s">
        <v>528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U119" s="170"/>
      <c r="DV119" s="170"/>
    </row>
    <row r="120" customFormat="false" ht="12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U120" s="170"/>
      <c r="DV120" s="170"/>
    </row>
    <row r="121" customFormat="false" ht="21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3" t="s">
        <v>529</v>
      </c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4" t="s">
        <v>530</v>
      </c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U121" s="170"/>
      <c r="DV121" s="170"/>
    </row>
    <row r="122" customFormat="false" ht="12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U122" s="170"/>
      <c r="DV122" s="170"/>
    </row>
    <row r="123" customFormat="false" ht="18.75" hidden="false" customHeight="true" outlineLevel="0" collapsed="false">
      <c r="A123" s="138" t="s">
        <v>531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9"/>
      <c r="AM123" s="139"/>
      <c r="AN123" s="139"/>
      <c r="AO123" s="139"/>
      <c r="AP123" s="139"/>
      <c r="DI123" s="139"/>
      <c r="DJ123" s="139"/>
      <c r="DK123" s="139"/>
      <c r="DL123" s="139"/>
      <c r="DM123" s="139"/>
      <c r="DU123" s="170"/>
      <c r="DV123" s="170"/>
    </row>
    <row r="124" customFormat="false" ht="20.25" hidden="false" customHeight="true" outlineLevel="0" collapsed="false">
      <c r="A124" s="140"/>
      <c r="B124" s="141" t="str">
        <f aca="false">IF(申込書!V6="小学校","■","□")</f>
        <v>□</v>
      </c>
      <c r="C124" s="141"/>
      <c r="D124" s="141"/>
      <c r="E124" s="141"/>
      <c r="F124" s="142"/>
      <c r="G124" s="143" t="s">
        <v>343</v>
      </c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4"/>
      <c r="W124" s="145"/>
      <c r="X124" s="140"/>
      <c r="Y124" s="141" t="str">
        <f aca="false">IF(申込書!V6="中学校","■","□")</f>
        <v>□</v>
      </c>
      <c r="Z124" s="141"/>
      <c r="AA124" s="141"/>
      <c r="AB124" s="141"/>
      <c r="AC124" s="142"/>
      <c r="AD124" s="143" t="s">
        <v>347</v>
      </c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2"/>
      <c r="AT124" s="146"/>
      <c r="AU124" s="140"/>
      <c r="AV124" s="141" t="str">
        <f aca="false">IF(申込書!V6="高等学校","■","□")</f>
        <v>□</v>
      </c>
      <c r="AW124" s="141"/>
      <c r="AX124" s="141"/>
      <c r="AY124" s="141"/>
      <c r="AZ124" s="142"/>
      <c r="BA124" s="143" t="s">
        <v>351</v>
      </c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2"/>
      <c r="BQ124" s="146"/>
      <c r="BR124" s="140"/>
      <c r="BS124" s="141" t="str">
        <f aca="false">IF(OR(申込書!V6="大学",申込書!V6="職場一般"),"■","□")</f>
        <v>□</v>
      </c>
      <c r="BT124" s="141"/>
      <c r="BU124" s="141"/>
      <c r="BV124" s="141"/>
      <c r="BW124" s="142"/>
      <c r="BX124" s="143" t="s">
        <v>532</v>
      </c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2"/>
      <c r="CN124" s="146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</row>
    <row r="125" customFormat="false" ht="12" hidden="false" customHeight="tru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</row>
    <row r="126" customFormat="false" ht="19.5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39"/>
      <c r="CE126" s="139"/>
      <c r="CF126" s="139"/>
      <c r="CG126" s="139"/>
      <c r="CH126" s="139"/>
      <c r="CI126" s="149"/>
      <c r="CJ126" s="150" t="s">
        <v>533</v>
      </c>
      <c r="CK126" s="150"/>
      <c r="CL126" s="150"/>
      <c r="CM126" s="150"/>
      <c r="CN126" s="150"/>
      <c r="CO126" s="151" t="n">
        <v>29</v>
      </c>
      <c r="CP126" s="151"/>
      <c r="CQ126" s="151"/>
      <c r="CR126" s="151"/>
      <c r="CS126" s="150" t="s">
        <v>534</v>
      </c>
      <c r="CT126" s="150"/>
      <c r="CU126" s="150"/>
      <c r="CV126" s="151" t="n">
        <f aca="false">申込書!AW28</f>
        <v>0</v>
      </c>
      <c r="CW126" s="151"/>
      <c r="CX126" s="151"/>
      <c r="CY126" s="151"/>
      <c r="CZ126" s="150" t="s">
        <v>313</v>
      </c>
      <c r="DA126" s="150"/>
      <c r="DB126" s="150"/>
      <c r="DC126" s="151" t="n">
        <f aca="false">申込書!BF28</f>
        <v>0</v>
      </c>
      <c r="DD126" s="151"/>
      <c r="DE126" s="151"/>
      <c r="DF126" s="151"/>
      <c r="DG126" s="152" t="s">
        <v>535</v>
      </c>
      <c r="DH126" s="152"/>
      <c r="DI126" s="152"/>
      <c r="DJ126" s="152"/>
      <c r="DK126" s="152"/>
      <c r="DL126" s="152"/>
      <c r="DM126" s="152"/>
    </row>
    <row r="127" s="160" customFormat="true" ht="15" hidden="false" customHeight="true" outlineLevel="0" collapsed="false">
      <c r="A127" s="153" t="n">
        <v>1</v>
      </c>
      <c r="B127" s="153"/>
      <c r="C127" s="153"/>
      <c r="D127" s="153"/>
      <c r="E127" s="153"/>
      <c r="F127" s="153"/>
      <c r="G127" s="154" t="s">
        <v>536</v>
      </c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5" t="s">
        <v>537</v>
      </c>
      <c r="Z127" s="155"/>
      <c r="AA127" s="155"/>
      <c r="AB127" s="155"/>
      <c r="AC127" s="155"/>
      <c r="AD127" s="155"/>
      <c r="AE127" s="155"/>
      <c r="AF127" s="156"/>
      <c r="AG127" s="156"/>
      <c r="AH127" s="156"/>
      <c r="AI127" s="157" t="str">
        <f aca="false">申込書!V7</f>
        <v/>
      </c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8"/>
      <c r="DE127" s="158"/>
      <c r="DF127" s="158"/>
      <c r="DG127" s="158"/>
      <c r="DH127" s="158"/>
      <c r="DI127" s="158"/>
      <c r="DJ127" s="158"/>
      <c r="DK127" s="156"/>
      <c r="DL127" s="156"/>
      <c r="DM127" s="159"/>
    </row>
    <row r="128" s="160" customFormat="true" ht="33" hidden="false" customHeight="true" outlineLevel="0" collapsed="false">
      <c r="A128" s="153"/>
      <c r="B128" s="153"/>
      <c r="C128" s="153"/>
      <c r="D128" s="153"/>
      <c r="E128" s="153"/>
      <c r="F128" s="153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61"/>
      <c r="Z128" s="161"/>
      <c r="AA128" s="161"/>
      <c r="AB128" s="161"/>
      <c r="AC128" s="161"/>
      <c r="AD128" s="161"/>
      <c r="AE128" s="161"/>
      <c r="AF128" s="137"/>
      <c r="AG128" s="137"/>
      <c r="AH128" s="137"/>
      <c r="AI128" s="162" t="n">
        <f aca="false">申込書!V8</f>
        <v>0</v>
      </c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3"/>
      <c r="DE128" s="163"/>
      <c r="DF128" s="163"/>
      <c r="DG128" s="163"/>
      <c r="DH128" s="163"/>
      <c r="DI128" s="163"/>
      <c r="DJ128" s="163"/>
      <c r="DK128" s="137"/>
      <c r="DL128" s="137"/>
      <c r="DM128" s="164"/>
    </row>
    <row r="129" s="170" customFormat="true" ht="9.75" hidden="false" customHeight="true" outlineLevel="0" collapsed="false">
      <c r="A129" s="153"/>
      <c r="B129" s="153"/>
      <c r="C129" s="153"/>
      <c r="D129" s="153"/>
      <c r="E129" s="153"/>
      <c r="F129" s="153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65"/>
      <c r="Z129" s="166"/>
      <c r="AA129" s="166"/>
      <c r="AB129" s="167" t="s">
        <v>538</v>
      </c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6"/>
      <c r="DL129" s="166"/>
      <c r="DM129" s="168"/>
      <c r="DN129" s="169"/>
    </row>
    <row r="130" s="160" customFormat="true" ht="19.5" hidden="false" customHeight="true" outlineLevel="0" collapsed="false">
      <c r="A130" s="171" t="n">
        <v>2</v>
      </c>
      <c r="B130" s="171"/>
      <c r="C130" s="171"/>
      <c r="D130" s="171"/>
      <c r="E130" s="171"/>
      <c r="F130" s="171"/>
      <c r="G130" s="172" t="s">
        <v>539</v>
      </c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37"/>
      <c r="Z130" s="137"/>
      <c r="AA130" s="137"/>
      <c r="AB130" s="173" t="n">
        <f aca="false">申込書!V9</f>
        <v>0</v>
      </c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37"/>
      <c r="AV130" s="137"/>
      <c r="AW130" s="137"/>
      <c r="AX130" s="173" t="n">
        <f aca="false">申込書!V10</f>
        <v>0</v>
      </c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37"/>
      <c r="CR130" s="137"/>
      <c r="CS130" s="137"/>
      <c r="CT130" s="174" t="s">
        <v>540</v>
      </c>
      <c r="CU130" s="174"/>
      <c r="CV130" s="174"/>
      <c r="CW130" s="174"/>
      <c r="CX130" s="174"/>
      <c r="CY130" s="174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64"/>
      <c r="DY130" s="175"/>
      <c r="DZ130" s="175"/>
      <c r="EA130" s="175"/>
      <c r="EB130" s="175"/>
      <c r="EC130" s="175"/>
      <c r="ED130" s="175"/>
      <c r="EE130" s="175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27"/>
      <c r="IQ130" s="127"/>
      <c r="IR130" s="127"/>
      <c r="IS130" s="127"/>
    </row>
    <row r="131" s="170" customFormat="true" ht="19.5" hidden="false" customHeight="true" outlineLevel="0" collapsed="false">
      <c r="A131" s="171"/>
      <c r="B131" s="171"/>
      <c r="C131" s="171"/>
      <c r="D131" s="171"/>
      <c r="E131" s="171"/>
      <c r="F131" s="171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37"/>
      <c r="Z131" s="137"/>
      <c r="AA131" s="137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37"/>
      <c r="AV131" s="137"/>
      <c r="AW131" s="137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37"/>
      <c r="CR131" s="137"/>
      <c r="CS131" s="137"/>
      <c r="CT131" s="174"/>
      <c r="CU131" s="174"/>
      <c r="CV131" s="174"/>
      <c r="CW131" s="174"/>
      <c r="CX131" s="174"/>
      <c r="CY131" s="174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64"/>
      <c r="DY131" s="175"/>
      <c r="DZ131" s="175"/>
      <c r="EA131" s="175"/>
      <c r="EB131" s="175"/>
      <c r="EC131" s="175"/>
      <c r="ED131" s="175"/>
      <c r="EE131" s="175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</row>
    <row r="132" customFormat="false" ht="12" hidden="false" customHeight="true" outlineLevel="0" collapsed="false">
      <c r="A132" s="177" t="n">
        <v>3</v>
      </c>
      <c r="B132" s="177"/>
      <c r="C132" s="177"/>
      <c r="D132" s="177"/>
      <c r="E132" s="177"/>
      <c r="F132" s="177"/>
      <c r="G132" s="178" t="s">
        <v>541</v>
      </c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9" t="s">
        <v>287</v>
      </c>
      <c r="Z132" s="179"/>
      <c r="AA132" s="180" t="n">
        <f aca="false">申込書!V11</f>
        <v>0</v>
      </c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2"/>
    </row>
    <row r="133" customFormat="false" ht="19.5" hidden="false" customHeight="true" outlineLevel="0" collapsed="false">
      <c r="A133" s="177"/>
      <c r="B133" s="177"/>
      <c r="C133" s="177"/>
      <c r="D133" s="177"/>
      <c r="E133" s="177"/>
      <c r="F133" s="177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37"/>
      <c r="Z133" s="137"/>
      <c r="AA133" s="137"/>
      <c r="AB133" s="162" t="n">
        <f aca="false">申込書!V12</f>
        <v>0</v>
      </c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37"/>
      <c r="DL133" s="137"/>
      <c r="DM133" s="164"/>
    </row>
    <row r="134" s="160" customFormat="true" ht="12" hidden="false" customHeight="true" outlineLevel="0" collapsed="false">
      <c r="A134" s="177"/>
      <c r="B134" s="177"/>
      <c r="C134" s="177"/>
      <c r="D134" s="177"/>
      <c r="E134" s="177"/>
      <c r="F134" s="177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83" t="s">
        <v>542</v>
      </c>
      <c r="Z134" s="183"/>
      <c r="AA134" s="183"/>
      <c r="AB134" s="183"/>
      <c r="AC134" s="183"/>
      <c r="AD134" s="184" t="n">
        <f aca="false">申込書!V13</f>
        <v>0</v>
      </c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6" t="s">
        <v>543</v>
      </c>
      <c r="BT134" s="186"/>
      <c r="BU134" s="186"/>
      <c r="BV134" s="186"/>
      <c r="BW134" s="186"/>
      <c r="BX134" s="184" t="n">
        <f aca="false">申込書!V14</f>
        <v>0</v>
      </c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7"/>
      <c r="DU134" s="127"/>
      <c r="DV134" s="127"/>
    </row>
    <row r="135" s="170" customFormat="true" ht="15" hidden="false" customHeight="true" outlineLevel="0" collapsed="false">
      <c r="A135" s="177" t="n">
        <v>4</v>
      </c>
      <c r="B135" s="177"/>
      <c r="C135" s="177"/>
      <c r="D135" s="177"/>
      <c r="E135" s="177"/>
      <c r="F135" s="177"/>
      <c r="G135" s="188" t="s">
        <v>544</v>
      </c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9" t="s">
        <v>537</v>
      </c>
      <c r="Z135" s="189"/>
      <c r="AA135" s="189"/>
      <c r="AB135" s="189"/>
      <c r="AC135" s="189"/>
      <c r="AD135" s="189"/>
      <c r="AE135" s="189"/>
      <c r="AF135" s="190"/>
      <c r="AG135" s="190"/>
      <c r="AH135" s="190"/>
      <c r="AI135" s="191" t="n">
        <f aca="false">申込書!DB42</f>
        <v>0</v>
      </c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2"/>
      <c r="DE135" s="192"/>
      <c r="DF135" s="192"/>
      <c r="DG135" s="192"/>
      <c r="DH135" s="192"/>
      <c r="DI135" s="192"/>
      <c r="DJ135" s="192"/>
      <c r="DK135" s="190"/>
      <c r="DL135" s="190"/>
      <c r="DM135" s="193"/>
      <c r="DU135" s="160"/>
      <c r="DV135" s="160"/>
    </row>
    <row r="136" s="170" customFormat="true" ht="33" hidden="false" customHeight="true" outlineLevel="0" collapsed="false">
      <c r="A136" s="177"/>
      <c r="B136" s="177"/>
      <c r="C136" s="177"/>
      <c r="D136" s="177"/>
      <c r="E136" s="177"/>
      <c r="F136" s="177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5"/>
      <c r="Z136" s="185"/>
      <c r="AA136" s="185"/>
      <c r="AB136" s="194"/>
      <c r="AC136" s="194"/>
      <c r="AD136" s="194"/>
      <c r="AE136" s="194"/>
      <c r="AF136" s="194"/>
      <c r="AG136" s="194"/>
      <c r="AH136" s="194"/>
      <c r="AI136" s="195" t="n">
        <f aca="false">申込書!DB43</f>
        <v>0</v>
      </c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4"/>
      <c r="DE136" s="194"/>
      <c r="DF136" s="194"/>
      <c r="DG136" s="194"/>
      <c r="DH136" s="194"/>
      <c r="DI136" s="194"/>
      <c r="DJ136" s="194"/>
      <c r="DK136" s="185"/>
      <c r="DL136" s="185"/>
      <c r="DM136" s="187"/>
      <c r="DU136" s="160"/>
      <c r="DV136" s="160"/>
    </row>
    <row r="137" s="170" customFormat="true" ht="33" hidden="false" customHeight="true" outlineLevel="0" collapsed="false">
      <c r="A137" s="196" t="n">
        <v>5</v>
      </c>
      <c r="B137" s="196"/>
      <c r="C137" s="196"/>
      <c r="D137" s="196"/>
      <c r="E137" s="196"/>
      <c r="F137" s="196"/>
      <c r="G137" s="178" t="s">
        <v>326</v>
      </c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97"/>
      <c r="Z137" s="197"/>
      <c r="AA137" s="197"/>
      <c r="AB137" s="198"/>
      <c r="AC137" s="198"/>
      <c r="AD137" s="198"/>
      <c r="AE137" s="198"/>
      <c r="AF137" s="198"/>
      <c r="AG137" s="198"/>
      <c r="AH137" s="198"/>
      <c r="AI137" s="199" t="n">
        <f aca="false">申込書!DW42</f>
        <v>0</v>
      </c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7"/>
      <c r="DE137" s="197"/>
      <c r="DF137" s="197"/>
      <c r="DG137" s="197"/>
      <c r="DH137" s="197"/>
      <c r="DI137" s="197"/>
      <c r="DJ137" s="197"/>
      <c r="DK137" s="197"/>
      <c r="DL137" s="197"/>
      <c r="DM137" s="200"/>
    </row>
    <row r="138" s="170" customFormat="true" ht="15" hidden="false" customHeight="true" outlineLevel="0" collapsed="false">
      <c r="A138" s="177" t="n">
        <v>6</v>
      </c>
      <c r="B138" s="177"/>
      <c r="C138" s="177"/>
      <c r="D138" s="177"/>
      <c r="E138" s="177"/>
      <c r="F138" s="177"/>
      <c r="G138" s="188" t="s">
        <v>545</v>
      </c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9" t="s">
        <v>537</v>
      </c>
      <c r="Z138" s="189"/>
      <c r="AA138" s="189"/>
      <c r="AB138" s="189"/>
      <c r="AC138" s="189"/>
      <c r="AD138" s="189"/>
      <c r="AE138" s="189"/>
      <c r="AF138" s="190"/>
      <c r="AG138" s="190"/>
      <c r="AH138" s="190"/>
      <c r="AI138" s="191" t="n">
        <f aca="false">申込書!EF42</f>
        <v>0</v>
      </c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2"/>
      <c r="DE138" s="192"/>
      <c r="DF138" s="192"/>
      <c r="DG138" s="192"/>
      <c r="DH138" s="192"/>
      <c r="DI138" s="192"/>
      <c r="DJ138" s="192"/>
      <c r="DK138" s="190"/>
      <c r="DL138" s="190"/>
      <c r="DM138" s="193"/>
    </row>
    <row r="139" s="170" customFormat="true" ht="33" hidden="false" customHeight="true" outlineLevel="0" collapsed="false">
      <c r="A139" s="177"/>
      <c r="B139" s="177"/>
      <c r="C139" s="177"/>
      <c r="D139" s="177"/>
      <c r="E139" s="177"/>
      <c r="F139" s="177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5"/>
      <c r="Z139" s="185"/>
      <c r="AA139" s="185"/>
      <c r="AB139" s="194"/>
      <c r="AC139" s="194"/>
      <c r="AD139" s="194"/>
      <c r="AE139" s="194"/>
      <c r="AF139" s="194"/>
      <c r="AG139" s="194"/>
      <c r="AH139" s="194"/>
      <c r="AI139" s="195" t="n">
        <f aca="false">申込書!EF43</f>
        <v>0</v>
      </c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4"/>
      <c r="DE139" s="194"/>
      <c r="DF139" s="194"/>
      <c r="DG139" s="194"/>
      <c r="DH139" s="194"/>
      <c r="DI139" s="194"/>
      <c r="DJ139" s="194"/>
      <c r="DK139" s="185"/>
      <c r="DL139" s="185"/>
      <c r="DM139" s="187"/>
    </row>
    <row r="140" s="170" customFormat="true" ht="15" hidden="false" customHeight="true" outlineLevel="0" collapsed="false">
      <c r="A140" s="171" t="n">
        <v>7</v>
      </c>
      <c r="B140" s="171"/>
      <c r="C140" s="171"/>
      <c r="D140" s="171"/>
      <c r="E140" s="171"/>
      <c r="F140" s="171"/>
      <c r="G140" s="220" t="s">
        <v>546</v>
      </c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189" t="s">
        <v>537</v>
      </c>
      <c r="Z140" s="189"/>
      <c r="AA140" s="189"/>
      <c r="AB140" s="189"/>
      <c r="AC140" s="189"/>
      <c r="AD140" s="189"/>
      <c r="AE140" s="189"/>
      <c r="AF140" s="190"/>
      <c r="AG140" s="190"/>
      <c r="AH140" s="190"/>
      <c r="AI140" s="191" t="n">
        <f aca="false">申込書!J42</f>
        <v>0</v>
      </c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2"/>
      <c r="DE140" s="192"/>
      <c r="DF140" s="192"/>
      <c r="DG140" s="192"/>
      <c r="DH140" s="192"/>
      <c r="DI140" s="192"/>
      <c r="DJ140" s="192"/>
      <c r="DK140" s="190"/>
      <c r="DL140" s="190"/>
      <c r="DM140" s="193"/>
    </row>
    <row r="141" s="170" customFormat="true" ht="15" hidden="false" customHeight="true" outlineLevel="0" collapsed="false">
      <c r="A141" s="171"/>
      <c r="B141" s="171"/>
      <c r="C141" s="171"/>
      <c r="D141" s="171"/>
      <c r="E141" s="171"/>
      <c r="F141" s="171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02" t="s">
        <v>547</v>
      </c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64"/>
    </row>
    <row r="142" s="170" customFormat="true" ht="24.75" hidden="false" customHeight="true" outlineLevel="0" collapsed="false">
      <c r="A142" s="171"/>
      <c r="B142" s="171"/>
      <c r="C142" s="171"/>
      <c r="D142" s="171"/>
      <c r="E142" s="171"/>
      <c r="F142" s="171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185"/>
      <c r="Z142" s="185"/>
      <c r="AA142" s="185"/>
      <c r="AB142" s="173" t="n">
        <f aca="false">申込書!J43</f>
        <v>0</v>
      </c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85"/>
      <c r="DL142" s="185"/>
      <c r="DM142" s="187"/>
    </row>
    <row r="143" s="170" customFormat="true" ht="15" hidden="false" customHeight="true" outlineLevel="0" collapsed="false">
      <c r="A143" s="171"/>
      <c r="B143" s="171"/>
      <c r="C143" s="171"/>
      <c r="D143" s="171"/>
      <c r="E143" s="171"/>
      <c r="F143" s="171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03" t="s">
        <v>548</v>
      </c>
      <c r="Z143" s="203"/>
      <c r="AA143" s="203"/>
      <c r="AB143" s="203"/>
      <c r="AC143" s="203"/>
      <c r="AD143" s="203"/>
      <c r="AE143" s="203"/>
      <c r="AF143" s="203"/>
      <c r="AG143" s="203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2"/>
    </row>
    <row r="144" s="170" customFormat="true" ht="24.75" hidden="false" customHeight="true" outlineLevel="0" collapsed="false">
      <c r="A144" s="171"/>
      <c r="B144" s="171"/>
      <c r="C144" s="171"/>
      <c r="D144" s="171"/>
      <c r="E144" s="171"/>
      <c r="F144" s="171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185"/>
      <c r="Z144" s="185"/>
      <c r="AA144" s="185"/>
      <c r="AB144" s="173" t="n">
        <f aca="false">申込書!J44</f>
        <v>0</v>
      </c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85"/>
      <c r="DL144" s="185"/>
      <c r="DM144" s="187"/>
    </row>
    <row r="145" customFormat="false" ht="15" hidden="false" customHeight="true" outlineLevel="0" collapsed="false">
      <c r="A145" s="171"/>
      <c r="B145" s="171"/>
      <c r="C145" s="171"/>
      <c r="D145" s="171"/>
      <c r="E145" s="171"/>
      <c r="F145" s="171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189" t="s">
        <v>537</v>
      </c>
      <c r="Z145" s="189"/>
      <c r="AA145" s="189"/>
      <c r="AB145" s="189"/>
      <c r="AC145" s="189"/>
      <c r="AD145" s="189"/>
      <c r="AE145" s="189"/>
      <c r="AF145" s="190"/>
      <c r="AG145" s="190"/>
      <c r="AH145" s="190"/>
      <c r="AI145" s="191" t="n">
        <f aca="false">申込書!AQ42</f>
        <v>0</v>
      </c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204"/>
      <c r="BV145" s="204"/>
      <c r="BW145" s="204"/>
      <c r="BX145" s="204"/>
      <c r="BY145" s="191" t="n">
        <f aca="false">申込書!BL42</f>
        <v>0</v>
      </c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0"/>
      <c r="DL145" s="190"/>
      <c r="DM145" s="193"/>
      <c r="DU145" s="170"/>
      <c r="DV145" s="170"/>
    </row>
    <row r="146" customFormat="false" ht="15" hidden="false" customHeight="true" outlineLevel="0" collapsed="false">
      <c r="A146" s="171"/>
      <c r="B146" s="171"/>
      <c r="C146" s="171"/>
      <c r="D146" s="171"/>
      <c r="E146" s="171"/>
      <c r="F146" s="171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05" t="s">
        <v>549</v>
      </c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64"/>
      <c r="DU146" s="170"/>
      <c r="DV146" s="170"/>
    </row>
    <row r="147" customFormat="false" ht="24.75" hidden="false" customHeight="true" outlineLevel="0" collapsed="false">
      <c r="A147" s="171"/>
      <c r="B147" s="171"/>
      <c r="C147" s="171"/>
      <c r="D147" s="171"/>
      <c r="E147" s="171"/>
      <c r="F147" s="171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06"/>
      <c r="Z147" s="137"/>
      <c r="AA147" s="137"/>
      <c r="AI147" s="162" t="n">
        <f aca="false">申込書!AQ43</f>
        <v>0</v>
      </c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207"/>
      <c r="BV147" s="207"/>
      <c r="BW147" s="207"/>
      <c r="BX147" s="207"/>
      <c r="BY147" s="162" t="n">
        <f aca="false">申込書!BL43</f>
        <v>0</v>
      </c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37"/>
      <c r="DL147" s="137"/>
      <c r="DM147" s="164"/>
    </row>
    <row r="148" customFormat="false" ht="15" hidden="false" customHeight="true" outlineLevel="0" collapsed="false">
      <c r="A148" s="171"/>
      <c r="B148" s="171"/>
      <c r="C148" s="171"/>
      <c r="D148" s="171"/>
      <c r="E148" s="171"/>
      <c r="F148" s="171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08" t="s">
        <v>548</v>
      </c>
      <c r="Z148" s="208"/>
      <c r="AA148" s="208"/>
      <c r="AB148" s="208"/>
      <c r="AC148" s="208"/>
      <c r="AD148" s="208"/>
      <c r="AE148" s="208"/>
      <c r="AF148" s="208"/>
      <c r="AG148" s="208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2"/>
      <c r="DU148" s="170"/>
      <c r="DV148" s="170"/>
    </row>
    <row r="149" customFormat="false" ht="24.75" hidden="false" customHeight="true" outlineLevel="0" collapsed="false">
      <c r="A149" s="171"/>
      <c r="B149" s="171"/>
      <c r="C149" s="171"/>
      <c r="D149" s="171"/>
      <c r="E149" s="171"/>
      <c r="F149" s="171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09"/>
      <c r="Z149" s="185"/>
      <c r="AA149" s="185"/>
      <c r="AI149" s="162" t="n">
        <f aca="false">申込書!AQ44</f>
        <v>0</v>
      </c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207"/>
      <c r="BV149" s="207"/>
      <c r="BW149" s="207"/>
      <c r="BX149" s="207"/>
      <c r="BY149" s="162" t="n">
        <f aca="false">申込書!BL44</f>
        <v>0</v>
      </c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85"/>
      <c r="DL149" s="185"/>
      <c r="DM149" s="187"/>
    </row>
    <row r="150" customFormat="false" ht="15" hidden="false" customHeight="true" outlineLevel="0" collapsed="false">
      <c r="A150" s="171"/>
      <c r="B150" s="171"/>
      <c r="C150" s="171"/>
      <c r="D150" s="171"/>
      <c r="E150" s="171"/>
      <c r="F150" s="171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08" t="s">
        <v>550</v>
      </c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2"/>
      <c r="DU150" s="170"/>
      <c r="DV150" s="170"/>
    </row>
    <row r="151" customFormat="false" ht="24.75" hidden="false" customHeight="true" outlineLevel="0" collapsed="false">
      <c r="A151" s="171"/>
      <c r="B151" s="171"/>
      <c r="C151" s="171"/>
      <c r="D151" s="171"/>
      <c r="E151" s="171"/>
      <c r="F151" s="171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06"/>
      <c r="Z151" s="137"/>
      <c r="AA151" s="137"/>
      <c r="AB151" s="162" t="n">
        <f aca="false">申込書!CG42</f>
        <v>0</v>
      </c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37"/>
      <c r="DL151" s="137"/>
      <c r="DM151" s="164"/>
      <c r="DU151" s="170"/>
      <c r="DV151" s="170"/>
    </row>
    <row r="152" customFormat="false" ht="33" hidden="false" customHeight="true" outlineLevel="0" collapsed="false">
      <c r="A152" s="221" t="n">
        <v>8</v>
      </c>
      <c r="B152" s="221"/>
      <c r="C152" s="221"/>
      <c r="D152" s="221"/>
      <c r="E152" s="221"/>
      <c r="F152" s="221"/>
      <c r="G152" s="222" t="s">
        <v>551</v>
      </c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3"/>
      <c r="Z152" s="224"/>
      <c r="AA152" s="224"/>
      <c r="AB152" s="225" t="n">
        <f aca="false">申込書!V15</f>
        <v>0</v>
      </c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4"/>
      <c r="BS152" s="224"/>
      <c r="BT152" s="224"/>
      <c r="BU152" s="226" t="s">
        <v>552</v>
      </c>
      <c r="BV152" s="226"/>
      <c r="BW152" s="226"/>
      <c r="BX152" s="226"/>
      <c r="BY152" s="226"/>
      <c r="BZ152" s="226"/>
      <c r="CA152" s="226"/>
      <c r="CB152" s="226"/>
      <c r="CC152" s="226"/>
      <c r="CD152" s="224"/>
      <c r="CE152" s="224"/>
      <c r="CF152" s="224"/>
      <c r="CG152" s="225" t="n">
        <f aca="false">申込書!V16</f>
        <v>0</v>
      </c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  <c r="DK152" s="224"/>
      <c r="DL152" s="224"/>
      <c r="DM152" s="227"/>
    </row>
    <row r="153" customFormat="false" ht="19.5" hidden="false" customHeight="true" outlineLevel="0" collapsed="false">
      <c r="A153" s="217" t="s">
        <v>553</v>
      </c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  <c r="BI153" s="217"/>
      <c r="BJ153" s="217"/>
      <c r="BK153" s="217"/>
      <c r="BL153" s="217"/>
      <c r="BM153" s="217"/>
      <c r="BN153" s="217"/>
      <c r="BO153" s="217"/>
      <c r="BP153" s="217"/>
      <c r="BQ153" s="217"/>
      <c r="BR153" s="217"/>
      <c r="BS153" s="217"/>
      <c r="BT153" s="217"/>
      <c r="BU153" s="217"/>
      <c r="BV153" s="217"/>
      <c r="BW153" s="217"/>
      <c r="BX153" s="217"/>
      <c r="BY153" s="217"/>
      <c r="BZ153" s="217"/>
      <c r="CA153" s="217"/>
      <c r="CB153" s="217"/>
      <c r="CC153" s="217"/>
      <c r="CD153" s="217"/>
      <c r="CE153" s="217"/>
      <c r="CF153" s="217"/>
      <c r="CG153" s="217"/>
      <c r="CH153" s="217"/>
      <c r="CI153" s="217"/>
      <c r="CJ153" s="217"/>
      <c r="CK153" s="217"/>
      <c r="CL153" s="217"/>
      <c r="CM153" s="217"/>
      <c r="CN153" s="217"/>
      <c r="CO153" s="217"/>
      <c r="CP153" s="217"/>
      <c r="CQ153" s="217"/>
      <c r="CR153" s="217"/>
      <c r="CS153" s="217"/>
      <c r="CT153" s="217"/>
      <c r="CU153" s="217"/>
      <c r="CV153" s="217"/>
      <c r="CW153" s="217"/>
      <c r="CX153" s="217"/>
      <c r="CY153" s="217"/>
      <c r="CZ153" s="217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U153" s="170"/>
      <c r="DV153" s="170"/>
    </row>
    <row r="154" customFormat="false" ht="19.5" hidden="false" customHeight="true" outlineLevel="0" collapsed="false">
      <c r="A154" s="219" t="s">
        <v>554</v>
      </c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U154" s="170"/>
      <c r="DV154" s="170"/>
    </row>
    <row r="155" customFormat="false" ht="19.5" hidden="false" customHeight="true" outlineLevel="0" collapsed="false">
      <c r="A155" s="219" t="s">
        <v>555</v>
      </c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U155" s="170"/>
      <c r="DV155" s="170"/>
    </row>
    <row r="156" customFormat="false" ht="19.5" hidden="false" customHeight="true" outlineLevel="0" collapsed="false">
      <c r="A156" s="219" t="s">
        <v>556</v>
      </c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</row>
  </sheetData>
  <sheetProtection sheet="true" password="89ab"/>
  <mergeCells count="328">
    <mergeCell ref="DA1:DM1"/>
    <mergeCell ref="A2:DM2"/>
    <mergeCell ref="Z4:AQ4"/>
    <mergeCell ref="AR4:CN4"/>
    <mergeCell ref="A6:AK6"/>
    <mergeCell ref="B7:E7"/>
    <mergeCell ref="G7:U7"/>
    <mergeCell ref="Y7:AB7"/>
    <mergeCell ref="AD7:AR7"/>
    <mergeCell ref="AV7:AY7"/>
    <mergeCell ref="BA7:BO7"/>
    <mergeCell ref="BS7:BV7"/>
    <mergeCell ref="BX7:CL7"/>
    <mergeCell ref="CO7:DM7"/>
    <mergeCell ref="CJ9:CN9"/>
    <mergeCell ref="CO9:CR9"/>
    <mergeCell ref="CS9:CU9"/>
    <mergeCell ref="CV9:CY9"/>
    <mergeCell ref="CZ9:DB9"/>
    <mergeCell ref="DC9:DF9"/>
    <mergeCell ref="DG9:DM9"/>
    <mergeCell ref="A10:F12"/>
    <mergeCell ref="G10:X12"/>
    <mergeCell ref="Y10:AE10"/>
    <mergeCell ref="AI10:DC10"/>
    <mergeCell ref="AI11:DC11"/>
    <mergeCell ref="AB12:DJ12"/>
    <mergeCell ref="A13:F14"/>
    <mergeCell ref="G13:X14"/>
    <mergeCell ref="AB13:AT14"/>
    <mergeCell ref="AX13:CP14"/>
    <mergeCell ref="CT13:CY14"/>
    <mergeCell ref="A15:F17"/>
    <mergeCell ref="G15:X17"/>
    <mergeCell ref="Y15:Z15"/>
    <mergeCell ref="AA15:AN15"/>
    <mergeCell ref="AB16:DJ16"/>
    <mergeCell ref="Y17:AC17"/>
    <mergeCell ref="AD17:BB17"/>
    <mergeCell ref="BS17:BW17"/>
    <mergeCell ref="BX17:CV17"/>
    <mergeCell ref="A18:F19"/>
    <mergeCell ref="G18:X19"/>
    <mergeCell ref="Y18:AE18"/>
    <mergeCell ref="AI18:DC18"/>
    <mergeCell ref="AI19:DC19"/>
    <mergeCell ref="A20:F20"/>
    <mergeCell ref="G20:X20"/>
    <mergeCell ref="AI20:DC20"/>
    <mergeCell ref="A21:F22"/>
    <mergeCell ref="G21:X22"/>
    <mergeCell ref="Y21:AE21"/>
    <mergeCell ref="AI21:DC21"/>
    <mergeCell ref="AI22:DC22"/>
    <mergeCell ref="A23:F34"/>
    <mergeCell ref="G23:X34"/>
    <mergeCell ref="Y23:AE23"/>
    <mergeCell ref="AI23:DC23"/>
    <mergeCell ref="Y24:AN24"/>
    <mergeCell ref="AB25:DJ25"/>
    <mergeCell ref="Y26:AG26"/>
    <mergeCell ref="AB27:DJ27"/>
    <mergeCell ref="Y28:AE28"/>
    <mergeCell ref="AI28:BT28"/>
    <mergeCell ref="BY28:DJ28"/>
    <mergeCell ref="Y29:AW29"/>
    <mergeCell ref="AI30:BT30"/>
    <mergeCell ref="BY30:DJ30"/>
    <mergeCell ref="Y31:AG31"/>
    <mergeCell ref="AI32:BT32"/>
    <mergeCell ref="BY32:DJ32"/>
    <mergeCell ref="Y33:CO33"/>
    <mergeCell ref="AB34:DJ34"/>
    <mergeCell ref="A35:F35"/>
    <mergeCell ref="G35:X35"/>
    <mergeCell ref="AB35:BQ35"/>
    <mergeCell ref="BU35:CC35"/>
    <mergeCell ref="CG35:DJ35"/>
    <mergeCell ref="A36:CZ36"/>
    <mergeCell ref="A37:CT37"/>
    <mergeCell ref="A38:CT38"/>
    <mergeCell ref="A39:CT39"/>
    <mergeCell ref="DA40:DM40"/>
    <mergeCell ref="A41:DM41"/>
    <mergeCell ref="Z43:AQ43"/>
    <mergeCell ref="AR43:CN43"/>
    <mergeCell ref="A45:AK45"/>
    <mergeCell ref="B46:E46"/>
    <mergeCell ref="G46:U46"/>
    <mergeCell ref="Y46:AB46"/>
    <mergeCell ref="AD46:AR46"/>
    <mergeCell ref="AV46:AY46"/>
    <mergeCell ref="BA46:BO46"/>
    <mergeCell ref="BS46:BV46"/>
    <mergeCell ref="BX46:CL46"/>
    <mergeCell ref="CO46:DM46"/>
    <mergeCell ref="CJ48:CN48"/>
    <mergeCell ref="CO48:CR48"/>
    <mergeCell ref="CS48:CU48"/>
    <mergeCell ref="CV48:CY48"/>
    <mergeCell ref="CZ48:DB48"/>
    <mergeCell ref="DC48:DF48"/>
    <mergeCell ref="DG48:DM48"/>
    <mergeCell ref="A49:F51"/>
    <mergeCell ref="G49:X51"/>
    <mergeCell ref="Y49:AE49"/>
    <mergeCell ref="AI49:DC49"/>
    <mergeCell ref="AI50:DC50"/>
    <mergeCell ref="AB51:DJ51"/>
    <mergeCell ref="A52:F53"/>
    <mergeCell ref="G52:X53"/>
    <mergeCell ref="AB52:AT53"/>
    <mergeCell ref="AX52:CP53"/>
    <mergeCell ref="CT52:CY53"/>
    <mergeCell ref="A54:F56"/>
    <mergeCell ref="G54:X56"/>
    <mergeCell ref="Y54:Z54"/>
    <mergeCell ref="AA54:AN54"/>
    <mergeCell ref="AB55:DJ55"/>
    <mergeCell ref="Y56:AC56"/>
    <mergeCell ref="AD56:BB56"/>
    <mergeCell ref="BS56:BW56"/>
    <mergeCell ref="BX56:CV56"/>
    <mergeCell ref="A57:F58"/>
    <mergeCell ref="G57:X58"/>
    <mergeCell ref="Y57:AE57"/>
    <mergeCell ref="AI57:DC57"/>
    <mergeCell ref="AI58:DC58"/>
    <mergeCell ref="A59:F59"/>
    <mergeCell ref="G59:X59"/>
    <mergeCell ref="AI59:DC59"/>
    <mergeCell ref="A60:F61"/>
    <mergeCell ref="G60:X61"/>
    <mergeCell ref="Y60:AE60"/>
    <mergeCell ref="AI60:DC60"/>
    <mergeCell ref="AI61:DC61"/>
    <mergeCell ref="A62:F73"/>
    <mergeCell ref="G62:X73"/>
    <mergeCell ref="Y62:AE62"/>
    <mergeCell ref="AI62:DC62"/>
    <mergeCell ref="Y63:AN63"/>
    <mergeCell ref="AB64:DJ64"/>
    <mergeCell ref="Y65:AG65"/>
    <mergeCell ref="AB66:DJ66"/>
    <mergeCell ref="Y67:AE67"/>
    <mergeCell ref="AI67:BT67"/>
    <mergeCell ref="BY67:DJ67"/>
    <mergeCell ref="Y68:AW68"/>
    <mergeCell ref="AI69:BT69"/>
    <mergeCell ref="BY69:DJ69"/>
    <mergeCell ref="Y70:AG70"/>
    <mergeCell ref="AI71:BT71"/>
    <mergeCell ref="BY71:DJ71"/>
    <mergeCell ref="Y72:CO72"/>
    <mergeCell ref="AB73:DJ73"/>
    <mergeCell ref="A74:F74"/>
    <mergeCell ref="G74:X74"/>
    <mergeCell ref="AB74:BQ74"/>
    <mergeCell ref="BU74:CC74"/>
    <mergeCell ref="CG74:DJ74"/>
    <mergeCell ref="A75:CZ75"/>
    <mergeCell ref="A76:CT76"/>
    <mergeCell ref="A77:CT77"/>
    <mergeCell ref="A78:CT78"/>
    <mergeCell ref="DA79:DM79"/>
    <mergeCell ref="A80:DM80"/>
    <mergeCell ref="Z82:AQ82"/>
    <mergeCell ref="AR82:CN82"/>
    <mergeCell ref="A84:AK84"/>
    <mergeCell ref="B85:E85"/>
    <mergeCell ref="G85:U85"/>
    <mergeCell ref="Y85:AB85"/>
    <mergeCell ref="AD85:AR85"/>
    <mergeCell ref="AV85:AY85"/>
    <mergeCell ref="BA85:BO85"/>
    <mergeCell ref="BS85:BV85"/>
    <mergeCell ref="BX85:CL85"/>
    <mergeCell ref="CO85:DM85"/>
    <mergeCell ref="CJ87:CN87"/>
    <mergeCell ref="CO87:CR87"/>
    <mergeCell ref="CS87:CU87"/>
    <mergeCell ref="CV87:CY87"/>
    <mergeCell ref="CZ87:DB87"/>
    <mergeCell ref="DC87:DF87"/>
    <mergeCell ref="DG87:DM87"/>
    <mergeCell ref="A88:F90"/>
    <mergeCell ref="G88:X90"/>
    <mergeCell ref="Y88:AE88"/>
    <mergeCell ref="AI88:DC88"/>
    <mergeCell ref="AI89:DC89"/>
    <mergeCell ref="AB90:DJ90"/>
    <mergeCell ref="A91:F92"/>
    <mergeCell ref="G91:X92"/>
    <mergeCell ref="AB91:AT92"/>
    <mergeCell ref="AX91:CP92"/>
    <mergeCell ref="CT91:CY92"/>
    <mergeCell ref="A93:F95"/>
    <mergeCell ref="G93:X95"/>
    <mergeCell ref="Y93:Z93"/>
    <mergeCell ref="AA93:AN93"/>
    <mergeCell ref="AB94:DJ94"/>
    <mergeCell ref="Y95:AC95"/>
    <mergeCell ref="AD95:BB95"/>
    <mergeCell ref="BS95:BW95"/>
    <mergeCell ref="BX95:CV95"/>
    <mergeCell ref="A96:F97"/>
    <mergeCell ref="G96:X97"/>
    <mergeCell ref="Y96:AE96"/>
    <mergeCell ref="AI96:DC96"/>
    <mergeCell ref="AI97:DC97"/>
    <mergeCell ref="A98:F98"/>
    <mergeCell ref="G98:X98"/>
    <mergeCell ref="AI98:DC98"/>
    <mergeCell ref="A99:F100"/>
    <mergeCell ref="G99:X100"/>
    <mergeCell ref="Y99:AE99"/>
    <mergeCell ref="AI99:DC99"/>
    <mergeCell ref="AI100:DC100"/>
    <mergeCell ref="A101:F112"/>
    <mergeCell ref="G101:X112"/>
    <mergeCell ref="Y101:AE101"/>
    <mergeCell ref="AI101:DC101"/>
    <mergeCell ref="Y102:AN102"/>
    <mergeCell ref="AB103:DJ103"/>
    <mergeCell ref="Y104:AG104"/>
    <mergeCell ref="AB105:DJ105"/>
    <mergeCell ref="Y106:AE106"/>
    <mergeCell ref="AI106:BT106"/>
    <mergeCell ref="BY106:DJ106"/>
    <mergeCell ref="Y107:AW107"/>
    <mergeCell ref="AI108:BT108"/>
    <mergeCell ref="BY108:DJ108"/>
    <mergeCell ref="Y109:AG109"/>
    <mergeCell ref="AI110:BT110"/>
    <mergeCell ref="BY110:DJ110"/>
    <mergeCell ref="Y111:CO111"/>
    <mergeCell ref="AB112:DJ112"/>
    <mergeCell ref="A113:F113"/>
    <mergeCell ref="G113:X113"/>
    <mergeCell ref="AB113:BQ113"/>
    <mergeCell ref="BU113:CC113"/>
    <mergeCell ref="CG113:DJ113"/>
    <mergeCell ref="A114:CZ114"/>
    <mergeCell ref="A115:CT115"/>
    <mergeCell ref="A116:CT116"/>
    <mergeCell ref="A117:CT117"/>
    <mergeCell ref="DA118:DM118"/>
    <mergeCell ref="A119:DM119"/>
    <mergeCell ref="Z121:AQ121"/>
    <mergeCell ref="AR121:CN121"/>
    <mergeCell ref="A123:AK123"/>
    <mergeCell ref="B124:E124"/>
    <mergeCell ref="G124:U124"/>
    <mergeCell ref="Y124:AB124"/>
    <mergeCell ref="AD124:AR124"/>
    <mergeCell ref="AV124:AY124"/>
    <mergeCell ref="BA124:BO124"/>
    <mergeCell ref="BS124:BV124"/>
    <mergeCell ref="BX124:CL124"/>
    <mergeCell ref="CO124:DM124"/>
    <mergeCell ref="CJ126:CN126"/>
    <mergeCell ref="CO126:CR126"/>
    <mergeCell ref="CS126:CU126"/>
    <mergeCell ref="CV126:CY126"/>
    <mergeCell ref="CZ126:DB126"/>
    <mergeCell ref="DC126:DF126"/>
    <mergeCell ref="DG126:DM126"/>
    <mergeCell ref="A127:F129"/>
    <mergeCell ref="G127:X129"/>
    <mergeCell ref="Y127:AE127"/>
    <mergeCell ref="AI127:DC127"/>
    <mergeCell ref="AI128:DC128"/>
    <mergeCell ref="AB129:DJ129"/>
    <mergeCell ref="A130:F131"/>
    <mergeCell ref="G130:X131"/>
    <mergeCell ref="AB130:AT131"/>
    <mergeCell ref="AX130:CP131"/>
    <mergeCell ref="CT130:CY131"/>
    <mergeCell ref="A132:F134"/>
    <mergeCell ref="G132:X134"/>
    <mergeCell ref="Y132:Z132"/>
    <mergeCell ref="AA132:AN132"/>
    <mergeCell ref="AB133:DJ133"/>
    <mergeCell ref="Y134:AC134"/>
    <mergeCell ref="AD134:BB134"/>
    <mergeCell ref="BS134:BW134"/>
    <mergeCell ref="BX134:CV134"/>
    <mergeCell ref="A135:F136"/>
    <mergeCell ref="G135:X136"/>
    <mergeCell ref="Y135:AE135"/>
    <mergeCell ref="AI135:DC135"/>
    <mergeCell ref="AI136:DC136"/>
    <mergeCell ref="A137:F137"/>
    <mergeCell ref="G137:X137"/>
    <mergeCell ref="AI137:DC137"/>
    <mergeCell ref="A138:F139"/>
    <mergeCell ref="G138:X139"/>
    <mergeCell ref="Y138:AE138"/>
    <mergeCell ref="AI138:DC138"/>
    <mergeCell ref="AI139:DC139"/>
    <mergeCell ref="A140:F151"/>
    <mergeCell ref="G140:X151"/>
    <mergeCell ref="Y140:AE140"/>
    <mergeCell ref="AI140:DC140"/>
    <mergeCell ref="Y141:AN141"/>
    <mergeCell ref="AB142:DJ142"/>
    <mergeCell ref="Y143:AG143"/>
    <mergeCell ref="AB144:DJ144"/>
    <mergeCell ref="Y145:AE145"/>
    <mergeCell ref="AI145:BT145"/>
    <mergeCell ref="BY145:DJ145"/>
    <mergeCell ref="Y146:AW146"/>
    <mergeCell ref="AI147:BT147"/>
    <mergeCell ref="BY147:DJ147"/>
    <mergeCell ref="Y148:AG148"/>
    <mergeCell ref="AI149:BT149"/>
    <mergeCell ref="BY149:DJ149"/>
    <mergeCell ref="Y150:CO150"/>
    <mergeCell ref="AB151:DJ151"/>
    <mergeCell ref="A152:F152"/>
    <mergeCell ref="G152:X152"/>
    <mergeCell ref="AB152:BQ152"/>
    <mergeCell ref="BU152:CC152"/>
    <mergeCell ref="CG152:DJ152"/>
    <mergeCell ref="A153:CZ153"/>
    <mergeCell ref="A154:CT154"/>
    <mergeCell ref="A155:CT155"/>
    <mergeCell ref="A156:CT156"/>
  </mergeCells>
  <conditionalFormatting sqref="A157:IV65536 DU1:DV6 DU70:DV73 DU75:DV77 DU8:DV9 DU79:DV87 DU114:DV126 DU15:DV48 DU54:DV68 DU93:DV112 DU132:DV146">
    <cfRule type="cellIs" priority="2" operator="equal" aboveAverage="0" equalAverage="0" bottom="0" percent="0" rank="0" text="" dxfId="0">
      <formula>0</formula>
    </cfRule>
  </conditionalFormatting>
  <conditionalFormatting sqref="A36 A39">
    <cfRule type="cellIs" priority="3" operator="equal" aboveAverage="0" equalAverage="0" bottom="0" percent="0" rank="0" text="" dxfId="1">
      <formula>0</formula>
    </cfRule>
  </conditionalFormatting>
  <conditionalFormatting sqref="DU78:DV78">
    <cfRule type="cellIs" priority="4" operator="equal" aboveAverage="0" equalAverage="0" bottom="0" percent="0" rank="0" text="" dxfId="2">
      <formula>0</formula>
    </cfRule>
  </conditionalFormatting>
  <conditionalFormatting sqref="A37">
    <cfRule type="cellIs" priority="5" operator="equal" aboveAverage="0" equalAverage="0" bottom="0" percent="0" rank="0" text="" dxfId="3">
      <formula>0</formula>
    </cfRule>
  </conditionalFormatting>
  <conditionalFormatting sqref="DU148:DV148 DU150:DV151 DU153:DV155">
    <cfRule type="cellIs" priority="6" operator="equal" aboveAverage="0" equalAverage="0" bottom="0" percent="0" rank="0" text="" dxfId="4">
      <formula>0</formula>
    </cfRule>
  </conditionalFormatting>
  <conditionalFormatting sqref="A38">
    <cfRule type="cellIs" priority="7" operator="equal" aboveAverage="0" equalAverage="0" bottom="0" percent="0" rank="0" text="" dxfId="5">
      <formula>0</formula>
    </cfRule>
  </conditionalFormatting>
  <conditionalFormatting sqref="DU156:DV156">
    <cfRule type="cellIs" priority="8" operator="equal" aboveAverage="0" equalAverage="0" bottom="0" percent="0" rank="0" text="" dxfId="6">
      <formula>0</formula>
    </cfRule>
  </conditionalFormatting>
  <conditionalFormatting sqref="DU74:DV74">
    <cfRule type="cellIs" priority="9" operator="equal" aboveAverage="0" equalAverage="0" bottom="0" percent="0" rank="0" text="" dxfId="7">
      <formula>0</formula>
    </cfRule>
  </conditionalFormatting>
  <conditionalFormatting sqref="A78">
    <cfRule type="cellIs" priority="10" operator="equal" aboveAverage="0" equalAverage="0" bottom="0" percent="0" rank="0" text="" dxfId="8">
      <formula>0</formula>
    </cfRule>
  </conditionalFormatting>
  <conditionalFormatting sqref="A76">
    <cfRule type="cellIs" priority="11" operator="equal" aboveAverage="0" equalAverage="0" bottom="0" percent="0" rank="0" text="" dxfId="9">
      <formula>0</formula>
    </cfRule>
  </conditionalFormatting>
  <conditionalFormatting sqref="A77">
    <cfRule type="cellIs" priority="12" operator="equal" aboveAverage="0" equalAverage="0" bottom="0" percent="0" rank="0" text="" dxfId="10">
      <formula>0</formula>
    </cfRule>
  </conditionalFormatting>
  <conditionalFormatting sqref="DU113:DV113">
    <cfRule type="cellIs" priority="13" operator="equal" aboveAverage="0" equalAverage="0" bottom="0" percent="0" rank="0" text="" dxfId="11">
      <formula>0</formula>
    </cfRule>
  </conditionalFormatting>
  <conditionalFormatting sqref="A117">
    <cfRule type="cellIs" priority="14" operator="equal" aboveAverage="0" equalAverage="0" bottom="0" percent="0" rank="0" text="" dxfId="12">
      <formula>0</formula>
    </cfRule>
  </conditionalFormatting>
  <conditionalFormatting sqref="A115">
    <cfRule type="cellIs" priority="15" operator="equal" aboveAverage="0" equalAverage="0" bottom="0" percent="0" rank="0" text="" dxfId="13">
      <formula>0</formula>
    </cfRule>
  </conditionalFormatting>
  <conditionalFormatting sqref="A116">
    <cfRule type="cellIs" priority="16" operator="equal" aboveAverage="0" equalAverage="0" bottom="0" percent="0" rank="0" text="" dxfId="14">
      <formula>0</formula>
    </cfRule>
  </conditionalFormatting>
  <conditionalFormatting sqref="DU152:DV152">
    <cfRule type="cellIs" priority="17" operator="equal" aboveAverage="0" equalAverage="0" bottom="0" percent="0" rank="0" text="" dxfId="15">
      <formula>0</formula>
    </cfRule>
  </conditionalFormatting>
  <conditionalFormatting sqref="A156">
    <cfRule type="cellIs" priority="18" operator="equal" aboveAverage="0" equalAverage="0" bottom="0" percent="0" rank="0" text="" dxfId="16">
      <formula>0</formula>
    </cfRule>
  </conditionalFormatting>
  <conditionalFormatting sqref="A154">
    <cfRule type="cellIs" priority="19" operator="equal" aboveAverage="0" equalAverage="0" bottom="0" percent="0" rank="0" text="" dxfId="17">
      <formula>0</formula>
    </cfRule>
  </conditionalFormatting>
  <conditionalFormatting sqref="A155">
    <cfRule type="cellIs" priority="20" operator="equal" aboveAverage="0" equalAverage="0" bottom="0" percent="0" rank="0" text="" dxfId="18">
      <formula>0</formula>
    </cfRule>
  </conditionalFormatting>
  <conditionalFormatting sqref="A75">
    <cfRule type="cellIs" priority="21" operator="equal" aboveAverage="0" equalAverage="0" bottom="0" percent="0" rank="0" text="" dxfId="19">
      <formula>0</formula>
    </cfRule>
  </conditionalFormatting>
  <conditionalFormatting sqref="A114">
    <cfRule type="cellIs" priority="22" operator="equal" aboveAverage="0" equalAverage="0" bottom="0" percent="0" rank="0" text="" dxfId="20">
      <formula>0</formula>
    </cfRule>
  </conditionalFormatting>
  <conditionalFormatting sqref="A153">
    <cfRule type="cellIs" priority="23" operator="equal" aboveAverage="0" equalAverage="0" bottom="0" percent="0" rank="0" text="" dxfId="21">
      <formula>0</formula>
    </cfRule>
  </conditionalFormatting>
  <conditionalFormatting sqref="DU13:IV14">
    <cfRule type="cellIs" priority="24" operator="equal" aboveAverage="0" equalAverage="0" bottom="0" percent="0" rank="0" text="" dxfId="22">
      <formula>0</formula>
    </cfRule>
  </conditionalFormatting>
  <conditionalFormatting sqref="DU10:DV12">
    <cfRule type="cellIs" priority="25" operator="equal" aboveAverage="0" equalAverage="0" bottom="0" percent="0" rank="0" text="" dxfId="23">
      <formula>0</formula>
    </cfRule>
  </conditionalFormatting>
  <conditionalFormatting sqref="DN12">
    <cfRule type="cellIs" priority="26" operator="equal" aboveAverage="0" equalAverage="0" bottom="0" percent="0" rank="0" text="" dxfId="24">
      <formula>0</formula>
    </cfRule>
  </conditionalFormatting>
  <conditionalFormatting sqref="DU52:IV53">
    <cfRule type="cellIs" priority="27" operator="equal" aboveAverage="0" equalAverage="0" bottom="0" percent="0" rank="0" text="" dxfId="25">
      <formula>0</formula>
    </cfRule>
  </conditionalFormatting>
  <conditionalFormatting sqref="DU49:DV51">
    <cfRule type="cellIs" priority="28" operator="equal" aboveAverage="0" equalAverage="0" bottom="0" percent="0" rank="0" text="" dxfId="26">
      <formula>0</formula>
    </cfRule>
  </conditionalFormatting>
  <conditionalFormatting sqref="DN51">
    <cfRule type="cellIs" priority="29" operator="equal" aboveAverage="0" equalAverage="0" bottom="0" percent="0" rank="0" text="" dxfId="27">
      <formula>0</formula>
    </cfRule>
  </conditionalFormatting>
  <conditionalFormatting sqref="DU91:IV92">
    <cfRule type="cellIs" priority="30" operator="equal" aboveAverage="0" equalAverage="0" bottom="0" percent="0" rank="0" text="" dxfId="28">
      <formula>0</formula>
    </cfRule>
  </conditionalFormatting>
  <conditionalFormatting sqref="DU88:DV90">
    <cfRule type="cellIs" priority="31" operator="equal" aboveAverage="0" equalAverage="0" bottom="0" percent="0" rank="0" text="" dxfId="29">
      <formula>0</formula>
    </cfRule>
  </conditionalFormatting>
  <conditionalFormatting sqref="DN90">
    <cfRule type="cellIs" priority="32" operator="equal" aboveAverage="0" equalAverage="0" bottom="0" percent="0" rank="0" text="" dxfId="30">
      <formula>0</formula>
    </cfRule>
  </conditionalFormatting>
  <conditionalFormatting sqref="DU130:IV131">
    <cfRule type="cellIs" priority="33" operator="equal" aboveAverage="0" equalAverage="0" bottom="0" percent="0" rank="0" text="" dxfId="31">
      <formula>0</formula>
    </cfRule>
  </conditionalFormatting>
  <conditionalFormatting sqref="DU127:DV129">
    <cfRule type="cellIs" priority="34" operator="equal" aboveAverage="0" equalAverage="0" bottom="0" percent="0" rank="0" text="" dxfId="32">
      <formula>0</formula>
    </cfRule>
  </conditionalFormatting>
  <conditionalFormatting sqref="DN129">
    <cfRule type="cellIs" priority="35" operator="equal" aboveAverage="0" equalAverage="0" bottom="0" percent="0" rank="0" text="" dxfId="33">
      <formula>0</formula>
    </cfRule>
  </conditionalFormatting>
  <dataValidations count="1">
    <dataValidation allowBlank="true" errorStyle="stop" operator="between" showDropDown="false" showErrorMessage="true" showInputMessage="false" sqref="DZ10:EB12 DZ14:EB14 DZ49:EB51 DZ53:EB53 DZ88:EB90 DZ92:EB92 DZ127:EB129 DZ131:EB1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5" defaultRowHeight="13.5" zeroHeight="false" outlineLevelRow="0" outlineLevelCol="0"/>
  <cols>
    <col collapsed="false" customWidth="false" hidden="false" outlineLevel="0" max="257" min="1" style="127" width="0.75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9" t="s">
        <v>557</v>
      </c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</row>
    <row r="2" customFormat="false" ht="19.5" hidden="false" customHeight="true" outlineLevel="0" collapsed="false">
      <c r="A2" s="130" t="s">
        <v>5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U2" s="135"/>
      <c r="DV2" s="135"/>
      <c r="DW2" s="135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</row>
    <row r="3" customFormat="false" ht="2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Y3" s="133" t="s">
        <v>529</v>
      </c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4" t="s">
        <v>559</v>
      </c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Y4" s="176"/>
      <c r="FZ4" s="176"/>
      <c r="GA4" s="176"/>
      <c r="GB4" s="176"/>
      <c r="GC4" s="176"/>
      <c r="GD4" s="176"/>
      <c r="GE4" s="176"/>
      <c r="GF4" s="176"/>
      <c r="GG4" s="176"/>
    </row>
    <row r="5" customFormat="false" ht="18.75" hidden="false" customHeight="true" outlineLevel="0" collapsed="false">
      <c r="A5" s="138" t="s">
        <v>53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V5" s="140"/>
      <c r="AW5" s="142"/>
      <c r="AX5" s="142"/>
      <c r="AY5" s="141" t="str">
        <f aca="false">IF(申込書!V6="小学校","■","□")</f>
        <v>□</v>
      </c>
      <c r="AZ5" s="141"/>
      <c r="BA5" s="141"/>
      <c r="BB5" s="141"/>
      <c r="BC5" s="143" t="s">
        <v>560</v>
      </c>
      <c r="BD5" s="143"/>
      <c r="BE5" s="143"/>
      <c r="BF5" s="143"/>
      <c r="BG5" s="142"/>
      <c r="BH5" s="142"/>
      <c r="BI5" s="142"/>
      <c r="BJ5" s="228"/>
      <c r="BK5" s="142"/>
      <c r="BL5" s="142"/>
      <c r="BM5" s="141" t="str">
        <f aca="false">IF(申込書!V6="中学校","■","□")</f>
        <v>□</v>
      </c>
      <c r="BN5" s="141"/>
      <c r="BO5" s="141"/>
      <c r="BP5" s="141"/>
      <c r="BQ5" s="143" t="s">
        <v>561</v>
      </c>
      <c r="BR5" s="143"/>
      <c r="BS5" s="143"/>
      <c r="BT5" s="143"/>
      <c r="BU5" s="142"/>
      <c r="BV5" s="142"/>
      <c r="BW5" s="142"/>
      <c r="BX5" s="228"/>
      <c r="BY5" s="142"/>
      <c r="BZ5" s="142"/>
      <c r="CA5" s="141" t="str">
        <f aca="false">IF(申込書!V6="高等学校","■","□")</f>
        <v>□</v>
      </c>
      <c r="CB5" s="141"/>
      <c r="CC5" s="141"/>
      <c r="CD5" s="141"/>
      <c r="CE5" s="143" t="s">
        <v>562</v>
      </c>
      <c r="CF5" s="143"/>
      <c r="CG5" s="143"/>
      <c r="CH5" s="143"/>
      <c r="CI5" s="142"/>
      <c r="CJ5" s="142"/>
      <c r="CK5" s="142"/>
      <c r="CL5" s="228"/>
      <c r="CM5" s="142"/>
      <c r="CN5" s="142"/>
      <c r="CO5" s="141" t="str">
        <f aca="false">IF(申込書!V6="大学","■","□")</f>
        <v>□</v>
      </c>
      <c r="CP5" s="141"/>
      <c r="CQ5" s="141"/>
      <c r="CR5" s="141"/>
      <c r="CS5" s="143" t="s">
        <v>563</v>
      </c>
      <c r="CT5" s="143"/>
      <c r="CU5" s="143"/>
      <c r="CV5" s="143"/>
      <c r="CW5" s="142"/>
      <c r="CX5" s="142"/>
      <c r="CY5" s="142"/>
      <c r="CZ5" s="228"/>
      <c r="DA5" s="141" t="str">
        <f aca="false">IF(申込書!V6="職場一般","■","□")</f>
        <v>□</v>
      </c>
      <c r="DB5" s="141"/>
      <c r="DC5" s="141"/>
      <c r="DD5" s="141"/>
      <c r="DE5" s="143" t="s">
        <v>564</v>
      </c>
      <c r="DF5" s="143"/>
      <c r="DG5" s="143"/>
      <c r="DH5" s="143"/>
      <c r="DI5" s="143"/>
      <c r="DJ5" s="143"/>
      <c r="DK5" s="143"/>
      <c r="DL5" s="143"/>
      <c r="DM5" s="229"/>
    </row>
    <row r="6" customFormat="false" ht="19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39"/>
      <c r="CE6" s="139"/>
      <c r="CF6" s="139"/>
      <c r="CG6" s="139"/>
      <c r="CH6" s="139"/>
      <c r="CI6" s="149"/>
      <c r="CJ6" s="150" t="s">
        <v>533</v>
      </c>
      <c r="CK6" s="150"/>
      <c r="CL6" s="150"/>
      <c r="CM6" s="150"/>
      <c r="CN6" s="150"/>
      <c r="CO6" s="151" t="n">
        <v>29</v>
      </c>
      <c r="CP6" s="151"/>
      <c r="CQ6" s="151"/>
      <c r="CR6" s="151"/>
      <c r="CS6" s="150" t="s">
        <v>534</v>
      </c>
      <c r="CT6" s="150"/>
      <c r="CU6" s="150"/>
      <c r="CV6" s="151" t="n">
        <f aca="false">申込書!BR48</f>
        <v>0</v>
      </c>
      <c r="CW6" s="151"/>
      <c r="CX6" s="151"/>
      <c r="CY6" s="151"/>
      <c r="CZ6" s="150" t="s">
        <v>313</v>
      </c>
      <c r="DA6" s="150"/>
      <c r="DB6" s="150"/>
      <c r="DC6" s="151" t="n">
        <f aca="false">申込書!CA48</f>
        <v>0</v>
      </c>
      <c r="DD6" s="151"/>
      <c r="DE6" s="151"/>
      <c r="DF6" s="151"/>
      <c r="DG6" s="152" t="s">
        <v>535</v>
      </c>
      <c r="DH6" s="152"/>
      <c r="DI6" s="152"/>
      <c r="DJ6" s="152"/>
      <c r="DK6" s="152"/>
      <c r="DL6" s="152"/>
      <c r="DM6" s="152"/>
    </row>
    <row r="7" s="160" customFormat="true" ht="15" hidden="false" customHeight="true" outlineLevel="0" collapsed="false">
      <c r="A7" s="153" t="n">
        <v>1</v>
      </c>
      <c r="B7" s="153"/>
      <c r="C7" s="153"/>
      <c r="D7" s="153"/>
      <c r="E7" s="153"/>
      <c r="F7" s="153"/>
      <c r="G7" s="154" t="s">
        <v>536</v>
      </c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5" t="s">
        <v>537</v>
      </c>
      <c r="Z7" s="155"/>
      <c r="AA7" s="155"/>
      <c r="AB7" s="155"/>
      <c r="AC7" s="155"/>
      <c r="AD7" s="155"/>
      <c r="AE7" s="155"/>
      <c r="AF7" s="156"/>
      <c r="AG7" s="156"/>
      <c r="AH7" s="156"/>
      <c r="AI7" s="157" t="str">
        <f aca="false">申込書!V7</f>
        <v/>
      </c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8"/>
      <c r="DE7" s="158"/>
      <c r="DF7" s="158"/>
      <c r="DG7" s="158"/>
      <c r="DH7" s="158"/>
      <c r="DI7" s="158"/>
      <c r="DJ7" s="158"/>
      <c r="DK7" s="156"/>
      <c r="DL7" s="156"/>
      <c r="DM7" s="159"/>
    </row>
    <row r="8" s="160" customFormat="true" ht="33" hidden="false" customHeight="true" outlineLevel="0" collapsed="false">
      <c r="A8" s="153"/>
      <c r="B8" s="153"/>
      <c r="C8" s="153"/>
      <c r="D8" s="153"/>
      <c r="E8" s="153"/>
      <c r="F8" s="153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61"/>
      <c r="Z8" s="161"/>
      <c r="AA8" s="161"/>
      <c r="AB8" s="161"/>
      <c r="AC8" s="161"/>
      <c r="AD8" s="161"/>
      <c r="AE8" s="161"/>
      <c r="AF8" s="137"/>
      <c r="AG8" s="137"/>
      <c r="AH8" s="137"/>
      <c r="AI8" s="162" t="n">
        <f aca="false">申込書!V8</f>
        <v>0</v>
      </c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3"/>
      <c r="DE8" s="163"/>
      <c r="DF8" s="163"/>
      <c r="DG8" s="163"/>
      <c r="DH8" s="163"/>
      <c r="DI8" s="163"/>
      <c r="DJ8" s="163"/>
      <c r="DK8" s="137"/>
      <c r="DL8" s="137"/>
      <c r="DM8" s="164"/>
    </row>
    <row r="9" s="170" customFormat="true" ht="9.75" hidden="false" customHeight="true" outlineLevel="0" collapsed="false">
      <c r="A9" s="153"/>
      <c r="B9" s="153"/>
      <c r="C9" s="153"/>
      <c r="D9" s="153"/>
      <c r="E9" s="153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65"/>
      <c r="Z9" s="166"/>
      <c r="AA9" s="166"/>
      <c r="AB9" s="167" t="s">
        <v>538</v>
      </c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6"/>
      <c r="DL9" s="166"/>
      <c r="DM9" s="168"/>
      <c r="DN9" s="169"/>
    </row>
    <row r="10" s="160" customFormat="true" ht="19.5" hidden="false" customHeight="true" outlineLevel="0" collapsed="false">
      <c r="A10" s="171" t="n">
        <v>2</v>
      </c>
      <c r="B10" s="171"/>
      <c r="C10" s="171"/>
      <c r="D10" s="171"/>
      <c r="E10" s="171"/>
      <c r="F10" s="171"/>
      <c r="G10" s="172" t="s">
        <v>539</v>
      </c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37"/>
      <c r="Z10" s="137"/>
      <c r="AA10" s="137"/>
      <c r="AB10" s="173" t="n">
        <f aca="false">申込書!V9</f>
        <v>0</v>
      </c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37"/>
      <c r="AV10" s="137"/>
      <c r="AW10" s="137"/>
      <c r="AX10" s="173" t="n">
        <f aca="false">申込書!V10</f>
        <v>0</v>
      </c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37"/>
      <c r="CR10" s="137"/>
      <c r="CS10" s="137"/>
      <c r="CT10" s="174" t="s">
        <v>540</v>
      </c>
      <c r="CU10" s="174"/>
      <c r="CV10" s="174"/>
      <c r="CW10" s="174"/>
      <c r="CX10" s="174"/>
      <c r="CY10" s="174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64"/>
      <c r="DY10" s="175"/>
      <c r="DZ10" s="175"/>
      <c r="EA10" s="175"/>
      <c r="EB10" s="175"/>
      <c r="EC10" s="175"/>
      <c r="ED10" s="175"/>
      <c r="EE10" s="175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27"/>
      <c r="IQ10" s="127"/>
      <c r="IR10" s="127"/>
      <c r="IS10" s="127"/>
    </row>
    <row r="11" s="170" customFormat="true" ht="19.5" hidden="false" customHeight="true" outlineLevel="0" collapsed="false">
      <c r="A11" s="171"/>
      <c r="B11" s="171"/>
      <c r="C11" s="171"/>
      <c r="D11" s="171"/>
      <c r="E11" s="171"/>
      <c r="F11" s="171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37"/>
      <c r="Z11" s="137"/>
      <c r="AA11" s="137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37"/>
      <c r="AV11" s="137"/>
      <c r="AW11" s="137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37"/>
      <c r="CR11" s="137"/>
      <c r="CS11" s="137"/>
      <c r="CT11" s="174"/>
      <c r="CU11" s="174"/>
      <c r="CV11" s="174"/>
      <c r="CW11" s="174"/>
      <c r="CX11" s="174"/>
      <c r="CY11" s="174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64"/>
      <c r="DY11" s="175"/>
      <c r="DZ11" s="175"/>
      <c r="EA11" s="175"/>
      <c r="EB11" s="175"/>
      <c r="EC11" s="175"/>
      <c r="ED11" s="175"/>
      <c r="EE11" s="175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70" customFormat="true" ht="12" hidden="false" customHeight="true" outlineLevel="0" collapsed="false">
      <c r="A12" s="177" t="n">
        <v>3</v>
      </c>
      <c r="B12" s="177"/>
      <c r="C12" s="177"/>
      <c r="D12" s="177"/>
      <c r="E12" s="177"/>
      <c r="F12" s="177"/>
      <c r="G12" s="178" t="s">
        <v>541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9" t="s">
        <v>287</v>
      </c>
      <c r="Z12" s="179"/>
      <c r="AA12" s="180" t="n">
        <f aca="false">申込書!V11</f>
        <v>0</v>
      </c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2"/>
      <c r="DY12" s="175"/>
      <c r="DZ12" s="175"/>
      <c r="EA12" s="175"/>
      <c r="EB12" s="175"/>
      <c r="EC12" s="175"/>
      <c r="ED12" s="175"/>
      <c r="EE12" s="175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70" customFormat="true" ht="19.5" hidden="false" customHeight="true" outlineLevel="0" collapsed="false">
      <c r="A13" s="177"/>
      <c r="B13" s="177"/>
      <c r="C13" s="177"/>
      <c r="D13" s="177"/>
      <c r="E13" s="177"/>
      <c r="F13" s="177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37"/>
      <c r="Z13" s="137"/>
      <c r="AA13" s="137"/>
      <c r="AB13" s="162" t="n">
        <f aca="false">申込書!V12</f>
        <v>0</v>
      </c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37"/>
      <c r="DL13" s="137"/>
      <c r="DM13" s="164"/>
      <c r="DY13" s="175"/>
      <c r="DZ13" s="175"/>
      <c r="EA13" s="175"/>
      <c r="EB13" s="175"/>
      <c r="EC13" s="175"/>
      <c r="ED13" s="175"/>
      <c r="EE13" s="175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70" customFormat="true" ht="12" hidden="false" customHeight="true" outlineLevel="0" collapsed="false">
      <c r="A14" s="177"/>
      <c r="B14" s="177"/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83" t="s">
        <v>542</v>
      </c>
      <c r="Z14" s="183"/>
      <c r="AA14" s="183"/>
      <c r="AB14" s="183"/>
      <c r="AC14" s="183"/>
      <c r="AD14" s="184" t="n">
        <f aca="false">申込書!V13</f>
        <v>0</v>
      </c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6" t="s">
        <v>543</v>
      </c>
      <c r="BT14" s="186"/>
      <c r="BU14" s="186"/>
      <c r="BV14" s="186"/>
      <c r="BW14" s="186"/>
      <c r="BX14" s="184" t="n">
        <f aca="false">申込書!V14</f>
        <v>0</v>
      </c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7"/>
      <c r="DY14" s="175"/>
      <c r="DZ14" s="175"/>
      <c r="EA14" s="175"/>
      <c r="EB14" s="175"/>
      <c r="EC14" s="175"/>
      <c r="ED14" s="175"/>
      <c r="EE14" s="175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s="170" customFormat="true" ht="33" hidden="false" customHeight="true" outlineLevel="0" collapsed="false">
      <c r="A15" s="177" t="n">
        <v>4</v>
      </c>
      <c r="B15" s="177"/>
      <c r="C15" s="177"/>
      <c r="D15" s="177"/>
      <c r="E15" s="177"/>
      <c r="F15" s="177"/>
      <c r="G15" s="178" t="s">
        <v>334</v>
      </c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97"/>
      <c r="Z15" s="197"/>
      <c r="AA15" s="197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199" t="n">
        <f aca="false">申込書!J53</f>
        <v>0</v>
      </c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230"/>
      <c r="CU15" s="230"/>
      <c r="CV15" s="230"/>
      <c r="CW15" s="231" t="s">
        <v>565</v>
      </c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Y15" s="175"/>
      <c r="DZ15" s="175"/>
      <c r="EA15" s="175"/>
      <c r="EB15" s="175"/>
      <c r="EC15" s="175"/>
      <c r="ED15" s="175"/>
      <c r="EE15" s="175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27"/>
      <c r="IQ15" s="127"/>
      <c r="IR15" s="127"/>
      <c r="IS15" s="127"/>
    </row>
    <row r="16" customFormat="false" ht="15" hidden="false" customHeight="true" outlineLevel="0" collapsed="false">
      <c r="A16" s="196" t="n">
        <v>5</v>
      </c>
      <c r="B16" s="196"/>
      <c r="C16" s="196"/>
      <c r="D16" s="196"/>
      <c r="E16" s="196"/>
      <c r="F16" s="196"/>
      <c r="G16" s="188" t="s">
        <v>566</v>
      </c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97"/>
      <c r="Z16" s="197"/>
      <c r="AA16" s="197"/>
      <c r="AB16" s="198"/>
      <c r="AC16" s="198"/>
      <c r="AD16" s="198"/>
      <c r="AE16" s="232" t="s">
        <v>544</v>
      </c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3" t="s">
        <v>326</v>
      </c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Y16" s="175"/>
      <c r="DZ16" s="175"/>
      <c r="EA16" s="175"/>
      <c r="EB16" s="175"/>
      <c r="EC16" s="175"/>
      <c r="ED16" s="175"/>
      <c r="EE16" s="175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</row>
    <row r="17" customFormat="false" ht="26.25" hidden="false" customHeight="true" outlineLevel="0" collapsed="false">
      <c r="A17" s="196"/>
      <c r="B17" s="196"/>
      <c r="C17" s="196"/>
      <c r="D17" s="196"/>
      <c r="E17" s="196"/>
      <c r="F17" s="196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234" t="n">
        <v>1</v>
      </c>
      <c r="Z17" s="234"/>
      <c r="AA17" s="234"/>
      <c r="AB17" s="234"/>
      <c r="AC17" s="234"/>
      <c r="AD17" s="234"/>
      <c r="AE17" s="235"/>
      <c r="AF17" s="236"/>
      <c r="AG17" s="236"/>
      <c r="AH17" s="237" t="n">
        <f aca="false">申込書!DQ53</f>
        <v>0</v>
      </c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237"/>
      <c r="BH17" s="237"/>
      <c r="BI17" s="237"/>
      <c r="BJ17" s="237"/>
      <c r="BK17" s="237"/>
      <c r="BL17" s="237"/>
      <c r="BM17" s="237"/>
      <c r="BN17" s="237"/>
      <c r="BO17" s="237"/>
      <c r="BP17" s="237"/>
      <c r="BQ17" s="237"/>
      <c r="BR17" s="237"/>
      <c r="BS17" s="237"/>
      <c r="BT17" s="238"/>
      <c r="BU17" s="238"/>
      <c r="BV17" s="239"/>
      <c r="BW17" s="240"/>
      <c r="BX17" s="238"/>
      <c r="BY17" s="238"/>
      <c r="BZ17" s="199" t="n">
        <f aca="false">申込書!EL53</f>
        <v>0</v>
      </c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236"/>
      <c r="DL17" s="236"/>
      <c r="DM17" s="241"/>
      <c r="DY17" s="175"/>
      <c r="DZ17" s="175"/>
      <c r="EA17" s="175"/>
      <c r="EB17" s="175"/>
      <c r="EC17" s="175"/>
      <c r="ED17" s="175"/>
      <c r="EE17" s="175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</row>
    <row r="18" customFormat="false" ht="26.25" hidden="false" customHeight="true" outlineLevel="0" collapsed="false">
      <c r="A18" s="196"/>
      <c r="B18" s="196"/>
      <c r="C18" s="196"/>
      <c r="D18" s="196"/>
      <c r="E18" s="196"/>
      <c r="F18" s="196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234" t="n">
        <v>2</v>
      </c>
      <c r="Z18" s="234"/>
      <c r="AA18" s="234"/>
      <c r="AB18" s="234"/>
      <c r="AC18" s="234"/>
      <c r="AD18" s="234"/>
      <c r="AE18" s="235"/>
      <c r="AF18" s="236"/>
      <c r="AG18" s="236"/>
      <c r="AH18" s="237" t="n">
        <f aca="false">申込書!EU53</f>
        <v>0</v>
      </c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8"/>
      <c r="BU18" s="238"/>
      <c r="BV18" s="239"/>
      <c r="BW18" s="240"/>
      <c r="BX18" s="238"/>
      <c r="BY18" s="238"/>
      <c r="BZ18" s="199" t="n">
        <f aca="false">申込書!FP53</f>
        <v>0</v>
      </c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236"/>
      <c r="DL18" s="236"/>
      <c r="DM18" s="241"/>
      <c r="DY18" s="175"/>
      <c r="DZ18" s="175"/>
      <c r="EA18" s="175"/>
      <c r="EB18" s="175"/>
      <c r="EC18" s="175"/>
      <c r="ED18" s="175"/>
      <c r="EE18" s="175"/>
      <c r="EF18" s="170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</row>
    <row r="19" customFormat="false" ht="26.25" hidden="false" customHeight="true" outlineLevel="0" collapsed="false">
      <c r="A19" s="196"/>
      <c r="B19" s="196"/>
      <c r="C19" s="196"/>
      <c r="D19" s="196"/>
      <c r="E19" s="196"/>
      <c r="F19" s="196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234" t="n">
        <v>3</v>
      </c>
      <c r="Z19" s="234"/>
      <c r="AA19" s="234"/>
      <c r="AB19" s="234"/>
      <c r="AC19" s="234"/>
      <c r="AD19" s="234"/>
      <c r="AE19" s="235"/>
      <c r="AF19" s="236"/>
      <c r="AG19" s="236"/>
      <c r="AH19" s="237" t="n">
        <f aca="false">申込書!FY53</f>
        <v>0</v>
      </c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7"/>
      <c r="BG19" s="237"/>
      <c r="BH19" s="237"/>
      <c r="BI19" s="237"/>
      <c r="BJ19" s="237"/>
      <c r="BK19" s="237"/>
      <c r="BL19" s="237"/>
      <c r="BM19" s="237"/>
      <c r="BN19" s="237"/>
      <c r="BO19" s="237"/>
      <c r="BP19" s="237"/>
      <c r="BQ19" s="237"/>
      <c r="BR19" s="237"/>
      <c r="BS19" s="237"/>
      <c r="BT19" s="238"/>
      <c r="BU19" s="238"/>
      <c r="BV19" s="239"/>
      <c r="BW19" s="240"/>
      <c r="BX19" s="238"/>
      <c r="BY19" s="238"/>
      <c r="BZ19" s="199" t="n">
        <f aca="false">申込書!GT53</f>
        <v>0</v>
      </c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236"/>
      <c r="DL19" s="236"/>
      <c r="DM19" s="241"/>
      <c r="DY19" s="175"/>
      <c r="DZ19" s="175"/>
      <c r="EA19" s="175"/>
      <c r="EB19" s="175"/>
      <c r="EC19" s="175"/>
      <c r="ED19" s="175"/>
      <c r="EE19" s="175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</row>
    <row r="20" customFormat="false" ht="26.25" hidden="false" customHeight="true" outlineLevel="0" collapsed="false">
      <c r="A20" s="196"/>
      <c r="B20" s="196"/>
      <c r="C20" s="196"/>
      <c r="D20" s="196"/>
      <c r="E20" s="196"/>
      <c r="F20" s="196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234" t="n">
        <v>4</v>
      </c>
      <c r="Z20" s="234"/>
      <c r="AA20" s="234"/>
      <c r="AB20" s="234"/>
      <c r="AC20" s="234"/>
      <c r="AD20" s="234"/>
      <c r="AE20" s="235"/>
      <c r="AF20" s="236"/>
      <c r="AG20" s="236"/>
      <c r="AH20" s="237" t="n">
        <f aca="false">申込書!DQ54</f>
        <v>0</v>
      </c>
      <c r="AI20" s="237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7"/>
      <c r="BG20" s="237"/>
      <c r="BH20" s="237"/>
      <c r="BI20" s="237"/>
      <c r="BJ20" s="237"/>
      <c r="BK20" s="237"/>
      <c r="BL20" s="237"/>
      <c r="BM20" s="237"/>
      <c r="BN20" s="237"/>
      <c r="BO20" s="237"/>
      <c r="BP20" s="237"/>
      <c r="BQ20" s="237"/>
      <c r="BR20" s="237"/>
      <c r="BS20" s="237"/>
      <c r="BT20" s="238"/>
      <c r="BU20" s="238"/>
      <c r="BV20" s="239"/>
      <c r="BW20" s="240"/>
      <c r="BX20" s="238"/>
      <c r="BY20" s="238"/>
      <c r="BZ20" s="199" t="n">
        <f aca="false">申込書!EL54</f>
        <v>0</v>
      </c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236"/>
      <c r="DL20" s="236"/>
      <c r="DM20" s="241"/>
      <c r="DY20" s="175"/>
      <c r="DZ20" s="175"/>
      <c r="EA20" s="175"/>
      <c r="EB20" s="175"/>
      <c r="EC20" s="175"/>
      <c r="ED20" s="175"/>
      <c r="EE20" s="175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</row>
    <row r="21" customFormat="false" ht="26.25" hidden="false" customHeight="true" outlineLevel="0" collapsed="false">
      <c r="A21" s="196"/>
      <c r="B21" s="196"/>
      <c r="C21" s="196"/>
      <c r="D21" s="196"/>
      <c r="E21" s="196"/>
      <c r="F21" s="196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234" t="n">
        <v>5</v>
      </c>
      <c r="Z21" s="234"/>
      <c r="AA21" s="234"/>
      <c r="AB21" s="234"/>
      <c r="AC21" s="234"/>
      <c r="AD21" s="234"/>
      <c r="AE21" s="235"/>
      <c r="AF21" s="236"/>
      <c r="AG21" s="236"/>
      <c r="AH21" s="237" t="n">
        <f aca="false">申込書!EU54</f>
        <v>0</v>
      </c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8"/>
      <c r="BU21" s="238"/>
      <c r="BV21" s="239"/>
      <c r="BW21" s="240"/>
      <c r="BX21" s="238"/>
      <c r="BY21" s="238"/>
      <c r="BZ21" s="199" t="n">
        <f aca="false">申込書!FP54</f>
        <v>0</v>
      </c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236"/>
      <c r="DL21" s="236"/>
      <c r="DM21" s="241"/>
      <c r="DY21" s="175"/>
      <c r="DZ21" s="175"/>
      <c r="EA21" s="175"/>
      <c r="EB21" s="175"/>
      <c r="EC21" s="175"/>
      <c r="ED21" s="175"/>
      <c r="EE21" s="175"/>
      <c r="EF21" s="170"/>
    </row>
    <row r="22" customFormat="false" ht="26.25" hidden="false" customHeight="true" outlineLevel="0" collapsed="false">
      <c r="A22" s="196"/>
      <c r="B22" s="196"/>
      <c r="C22" s="196"/>
      <c r="D22" s="196"/>
      <c r="E22" s="196"/>
      <c r="F22" s="196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234" t="n">
        <v>6</v>
      </c>
      <c r="Z22" s="234"/>
      <c r="AA22" s="234"/>
      <c r="AB22" s="234"/>
      <c r="AC22" s="234"/>
      <c r="AD22" s="234"/>
      <c r="AE22" s="235"/>
      <c r="AF22" s="236"/>
      <c r="AG22" s="236"/>
      <c r="AH22" s="237" t="n">
        <f aca="false">申込書!FY54</f>
        <v>0</v>
      </c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8"/>
      <c r="BU22" s="238"/>
      <c r="BV22" s="239"/>
      <c r="BW22" s="240"/>
      <c r="BX22" s="238"/>
      <c r="BY22" s="238"/>
      <c r="BZ22" s="199" t="n">
        <f aca="false">申込書!GT54</f>
        <v>0</v>
      </c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236"/>
      <c r="DL22" s="236"/>
      <c r="DM22" s="241"/>
      <c r="DY22" s="175"/>
      <c r="DZ22" s="175"/>
      <c r="EA22" s="175"/>
      <c r="EB22" s="175"/>
      <c r="EC22" s="175"/>
      <c r="ED22" s="175"/>
      <c r="EE22" s="175"/>
      <c r="FJ22" s="175"/>
      <c r="FK22" s="175"/>
      <c r="FL22" s="175"/>
      <c r="FM22" s="175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</row>
    <row r="23" customFormat="false" ht="26.25" hidden="false" customHeight="true" outlineLevel="0" collapsed="false">
      <c r="A23" s="196"/>
      <c r="B23" s="196"/>
      <c r="C23" s="196"/>
      <c r="D23" s="196"/>
      <c r="E23" s="196"/>
      <c r="F23" s="196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234" t="n">
        <v>7</v>
      </c>
      <c r="Z23" s="234"/>
      <c r="AA23" s="234"/>
      <c r="AB23" s="234"/>
      <c r="AC23" s="234"/>
      <c r="AD23" s="234"/>
      <c r="AE23" s="235"/>
      <c r="AF23" s="236"/>
      <c r="AG23" s="236"/>
      <c r="AH23" s="237" t="n">
        <f aca="false">申込書!DQ55</f>
        <v>0</v>
      </c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8"/>
      <c r="BU23" s="238"/>
      <c r="BV23" s="239"/>
      <c r="BW23" s="240"/>
      <c r="BX23" s="238"/>
      <c r="BY23" s="238"/>
      <c r="BZ23" s="199" t="n">
        <f aca="false">申込書!EL55</f>
        <v>0</v>
      </c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236"/>
      <c r="DL23" s="236"/>
      <c r="DM23" s="241"/>
      <c r="DY23" s="175"/>
      <c r="DZ23" s="175"/>
      <c r="EA23" s="175"/>
      <c r="EB23" s="175"/>
      <c r="EC23" s="175"/>
      <c r="ED23" s="175"/>
      <c r="EE23" s="175"/>
      <c r="FJ23" s="175"/>
      <c r="FK23" s="175"/>
      <c r="FL23" s="175"/>
      <c r="FM23" s="175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</row>
    <row r="24" customFormat="false" ht="26.25" hidden="false" customHeight="true" outlineLevel="0" collapsed="false">
      <c r="A24" s="196"/>
      <c r="B24" s="196"/>
      <c r="C24" s="196"/>
      <c r="D24" s="196"/>
      <c r="E24" s="196"/>
      <c r="F24" s="196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234" t="n">
        <v>8</v>
      </c>
      <c r="Z24" s="234"/>
      <c r="AA24" s="234"/>
      <c r="AB24" s="234"/>
      <c r="AC24" s="234"/>
      <c r="AD24" s="234"/>
      <c r="AE24" s="235"/>
      <c r="AF24" s="236"/>
      <c r="AG24" s="236"/>
      <c r="AH24" s="237" t="n">
        <f aca="false">申込書!EU55</f>
        <v>0</v>
      </c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8"/>
      <c r="BU24" s="238"/>
      <c r="BV24" s="239"/>
      <c r="BW24" s="240"/>
      <c r="BX24" s="238"/>
      <c r="BY24" s="238"/>
      <c r="BZ24" s="199" t="n">
        <f aca="false">申込書!FP55</f>
        <v>0</v>
      </c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236"/>
      <c r="DL24" s="236"/>
      <c r="DM24" s="241"/>
      <c r="DY24" s="175"/>
      <c r="DZ24" s="175"/>
      <c r="EA24" s="175"/>
      <c r="EB24" s="175"/>
      <c r="EC24" s="175"/>
      <c r="ED24" s="175"/>
      <c r="EE24" s="175"/>
      <c r="FJ24" s="175"/>
      <c r="FK24" s="175"/>
      <c r="FL24" s="175"/>
      <c r="FM24" s="175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</row>
    <row r="25" customFormat="false" ht="15" hidden="false" customHeight="true" outlineLevel="0" collapsed="false">
      <c r="A25" s="171" t="n">
        <v>6</v>
      </c>
      <c r="B25" s="171"/>
      <c r="C25" s="171"/>
      <c r="D25" s="171"/>
      <c r="E25" s="171"/>
      <c r="F25" s="171"/>
      <c r="G25" s="201" t="s">
        <v>546</v>
      </c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189" t="s">
        <v>537</v>
      </c>
      <c r="Z25" s="189"/>
      <c r="AA25" s="189"/>
      <c r="AB25" s="189"/>
      <c r="AC25" s="189"/>
      <c r="AD25" s="189"/>
      <c r="AE25" s="189"/>
      <c r="AF25" s="190"/>
      <c r="AG25" s="190"/>
      <c r="AH25" s="190"/>
      <c r="AI25" s="191" t="n">
        <f aca="false">申込書!Y53</f>
        <v>0</v>
      </c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2"/>
      <c r="DE25" s="192"/>
      <c r="DF25" s="192"/>
      <c r="DG25" s="192"/>
      <c r="DH25" s="192"/>
      <c r="DI25" s="192"/>
      <c r="DJ25" s="192"/>
      <c r="DK25" s="190"/>
      <c r="DL25" s="190"/>
      <c r="DM25" s="193"/>
      <c r="DY25" s="175"/>
      <c r="DZ25" s="175"/>
      <c r="EA25" s="175"/>
      <c r="EB25" s="175"/>
      <c r="EC25" s="175"/>
      <c r="ED25" s="175"/>
      <c r="EE25" s="175"/>
      <c r="FJ25" s="175"/>
      <c r="FK25" s="175"/>
      <c r="FL25" s="175"/>
      <c r="FM25" s="175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</row>
    <row r="26" customFormat="false" ht="15" hidden="false" customHeight="true" outlineLevel="0" collapsed="false">
      <c r="A26" s="171"/>
      <c r="B26" s="171"/>
      <c r="C26" s="171"/>
      <c r="D26" s="171"/>
      <c r="E26" s="171"/>
      <c r="F26" s="17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 t="s">
        <v>547</v>
      </c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64"/>
      <c r="DY26" s="175"/>
      <c r="DZ26" s="175"/>
      <c r="EA26" s="175"/>
      <c r="EB26" s="175"/>
      <c r="EC26" s="175"/>
      <c r="ED26" s="175"/>
      <c r="EE26" s="175"/>
      <c r="FJ26" s="175"/>
      <c r="FK26" s="175"/>
      <c r="FL26" s="175"/>
      <c r="FM26" s="175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</row>
    <row r="27" customFormat="false" ht="24.75" hidden="false" customHeight="true" outlineLevel="0" collapsed="false">
      <c r="A27" s="171"/>
      <c r="B27" s="171"/>
      <c r="C27" s="171"/>
      <c r="D27" s="171"/>
      <c r="E27" s="171"/>
      <c r="F27" s="17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185"/>
      <c r="Z27" s="185"/>
      <c r="AA27" s="185"/>
      <c r="AB27" s="173" t="n">
        <f aca="false">申込書!Y54</f>
        <v>0</v>
      </c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85"/>
      <c r="DL27" s="185"/>
      <c r="DM27" s="187"/>
      <c r="DY27" s="175"/>
      <c r="DZ27" s="175"/>
      <c r="EA27" s="175"/>
      <c r="EB27" s="175"/>
      <c r="EC27" s="175"/>
      <c r="ED27" s="175"/>
      <c r="EE27" s="175"/>
      <c r="FJ27" s="175"/>
      <c r="FK27" s="175"/>
      <c r="FL27" s="175"/>
      <c r="FM27" s="175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</row>
    <row r="28" customFormat="false" ht="15" hidden="false" customHeight="true" outlineLevel="0" collapsed="false">
      <c r="A28" s="171"/>
      <c r="B28" s="171"/>
      <c r="C28" s="171"/>
      <c r="D28" s="171"/>
      <c r="E28" s="171"/>
      <c r="F28" s="17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3" t="s">
        <v>548</v>
      </c>
      <c r="Z28" s="203"/>
      <c r="AA28" s="203"/>
      <c r="AB28" s="203"/>
      <c r="AC28" s="203"/>
      <c r="AD28" s="203"/>
      <c r="AE28" s="203"/>
      <c r="AF28" s="203"/>
      <c r="AG28" s="203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2"/>
      <c r="DY28" s="175"/>
      <c r="DZ28" s="175"/>
      <c r="EA28" s="175"/>
      <c r="EB28" s="175"/>
      <c r="EC28" s="175"/>
      <c r="ED28" s="175"/>
      <c r="EE28" s="175"/>
      <c r="FJ28" s="175"/>
      <c r="FK28" s="175"/>
      <c r="FL28" s="175"/>
      <c r="FM28" s="175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</row>
    <row r="29" customFormat="false" ht="24.75" hidden="false" customHeight="true" outlineLevel="0" collapsed="false">
      <c r="A29" s="171"/>
      <c r="B29" s="171"/>
      <c r="C29" s="171"/>
      <c r="D29" s="171"/>
      <c r="E29" s="171"/>
      <c r="F29" s="17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185"/>
      <c r="Z29" s="185"/>
      <c r="AA29" s="185"/>
      <c r="AB29" s="173" t="n">
        <f aca="false">申込書!Y55</f>
        <v>0</v>
      </c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85"/>
      <c r="DL29" s="185"/>
      <c r="DM29" s="187"/>
      <c r="DY29" s="175"/>
      <c r="DZ29" s="175"/>
      <c r="EA29" s="175"/>
      <c r="EB29" s="175"/>
      <c r="EC29" s="175"/>
      <c r="ED29" s="175"/>
      <c r="EE29" s="175"/>
      <c r="FJ29" s="175"/>
      <c r="FK29" s="175"/>
      <c r="FL29" s="175"/>
      <c r="FM29" s="175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</row>
    <row r="30" customFormat="false" ht="15" hidden="false" customHeight="true" outlineLevel="0" collapsed="false">
      <c r="A30" s="171"/>
      <c r="B30" s="171"/>
      <c r="C30" s="171"/>
      <c r="D30" s="171"/>
      <c r="E30" s="171"/>
      <c r="F30" s="17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189" t="s">
        <v>537</v>
      </c>
      <c r="Z30" s="189"/>
      <c r="AA30" s="189"/>
      <c r="AB30" s="189"/>
      <c r="AC30" s="189"/>
      <c r="AD30" s="189"/>
      <c r="AE30" s="189"/>
      <c r="AF30" s="190"/>
      <c r="AG30" s="190"/>
      <c r="AH30" s="190"/>
      <c r="AI30" s="191" t="n">
        <f aca="false">申込書!BF53</f>
        <v>0</v>
      </c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204"/>
      <c r="BV30" s="204"/>
      <c r="BW30" s="204"/>
      <c r="BX30" s="204"/>
      <c r="BY30" s="191" t="n">
        <f aca="false">申込書!CA53</f>
        <v>0</v>
      </c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0"/>
      <c r="DL30" s="190"/>
      <c r="DM30" s="193"/>
      <c r="DY30" s="175"/>
      <c r="DZ30" s="175"/>
      <c r="EA30" s="175"/>
      <c r="EB30" s="175"/>
      <c r="EC30" s="175"/>
      <c r="ED30" s="175"/>
      <c r="EE30" s="175"/>
      <c r="FJ30" s="175"/>
      <c r="FK30" s="175"/>
      <c r="FL30" s="175"/>
      <c r="FM30" s="175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</row>
    <row r="31" customFormat="false" ht="15" hidden="false" customHeight="true" outlineLevel="0" collapsed="false">
      <c r="A31" s="171"/>
      <c r="B31" s="171"/>
      <c r="C31" s="171"/>
      <c r="D31" s="171"/>
      <c r="E31" s="171"/>
      <c r="F31" s="17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5" t="s">
        <v>549</v>
      </c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64"/>
      <c r="DY31" s="175"/>
      <c r="DZ31" s="175"/>
      <c r="EA31" s="175"/>
      <c r="EB31" s="175"/>
      <c r="EC31" s="175"/>
      <c r="ED31" s="175"/>
      <c r="EE31" s="175"/>
      <c r="FJ31" s="175"/>
      <c r="FK31" s="175"/>
      <c r="FL31" s="175"/>
      <c r="FM31" s="175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</row>
    <row r="32" customFormat="false" ht="24.75" hidden="false" customHeight="true" outlineLevel="0" collapsed="false">
      <c r="A32" s="171"/>
      <c r="B32" s="171"/>
      <c r="C32" s="171"/>
      <c r="D32" s="171"/>
      <c r="E32" s="171"/>
      <c r="F32" s="17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6"/>
      <c r="Z32" s="137"/>
      <c r="AA32" s="137"/>
      <c r="AI32" s="162" t="n">
        <f aca="false">申込書!BF54</f>
        <v>0</v>
      </c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207"/>
      <c r="BV32" s="207"/>
      <c r="BW32" s="207"/>
      <c r="BX32" s="207"/>
      <c r="BY32" s="162" t="n">
        <f aca="false">申込書!CA54</f>
        <v>0</v>
      </c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37"/>
      <c r="DL32" s="137"/>
      <c r="DM32" s="164"/>
      <c r="DY32" s="175"/>
      <c r="DZ32" s="175"/>
      <c r="EA32" s="175"/>
      <c r="EB32" s="175"/>
      <c r="EC32" s="175"/>
      <c r="ED32" s="175"/>
      <c r="EE32" s="175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</row>
    <row r="33" customFormat="false" ht="15" hidden="false" customHeight="true" outlineLevel="0" collapsed="false">
      <c r="A33" s="171"/>
      <c r="B33" s="171"/>
      <c r="C33" s="171"/>
      <c r="D33" s="171"/>
      <c r="E33" s="171"/>
      <c r="F33" s="17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8" t="s">
        <v>548</v>
      </c>
      <c r="Z33" s="208"/>
      <c r="AA33" s="208"/>
      <c r="AB33" s="208"/>
      <c r="AC33" s="208"/>
      <c r="AD33" s="208"/>
      <c r="AE33" s="208"/>
      <c r="AF33" s="208"/>
      <c r="AG33" s="208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2"/>
      <c r="DY33" s="175"/>
      <c r="DZ33" s="175"/>
      <c r="EA33" s="175"/>
      <c r="EB33" s="175"/>
      <c r="EC33" s="175"/>
      <c r="ED33" s="175"/>
      <c r="EE33" s="175"/>
      <c r="FJ33" s="175"/>
      <c r="FK33" s="175"/>
      <c r="FL33" s="175"/>
      <c r="FM33" s="175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</row>
    <row r="34" customFormat="false" ht="24.75" hidden="false" customHeight="true" outlineLevel="0" collapsed="false">
      <c r="A34" s="171"/>
      <c r="B34" s="171"/>
      <c r="C34" s="171"/>
      <c r="D34" s="171"/>
      <c r="E34" s="171"/>
      <c r="F34" s="17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9"/>
      <c r="Z34" s="185"/>
      <c r="AA34" s="185"/>
      <c r="AI34" s="162" t="n">
        <f aca="false">申込書!BF55</f>
        <v>0</v>
      </c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207"/>
      <c r="BV34" s="207"/>
      <c r="BW34" s="207"/>
      <c r="BX34" s="207"/>
      <c r="BY34" s="162" t="n">
        <f aca="false">申込書!CA55</f>
        <v>0</v>
      </c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85"/>
      <c r="DL34" s="185"/>
      <c r="DM34" s="187"/>
      <c r="DY34" s="175"/>
      <c r="DZ34" s="175"/>
      <c r="EA34" s="175"/>
      <c r="EB34" s="175"/>
      <c r="EC34" s="175"/>
      <c r="ED34" s="175"/>
      <c r="EE34" s="175"/>
      <c r="FJ34" s="175"/>
      <c r="FK34" s="175"/>
      <c r="FL34" s="175"/>
      <c r="FM34" s="175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</row>
    <row r="35" customFormat="false" ht="15" hidden="false" customHeight="true" outlineLevel="0" collapsed="false">
      <c r="A35" s="171"/>
      <c r="B35" s="171"/>
      <c r="C35" s="171"/>
      <c r="D35" s="171"/>
      <c r="E35" s="171"/>
      <c r="F35" s="17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8" t="s">
        <v>550</v>
      </c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2"/>
      <c r="DY35" s="175"/>
      <c r="DZ35" s="175"/>
      <c r="EA35" s="175"/>
      <c r="EB35" s="175"/>
      <c r="EC35" s="175"/>
      <c r="ED35" s="175"/>
      <c r="EE35" s="175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</row>
    <row r="36" customFormat="false" ht="24.75" hidden="false" customHeight="true" outlineLevel="0" collapsed="false">
      <c r="A36" s="171"/>
      <c r="B36" s="171"/>
      <c r="C36" s="171"/>
      <c r="D36" s="171"/>
      <c r="E36" s="171"/>
      <c r="F36" s="17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6"/>
      <c r="Z36" s="137"/>
      <c r="AA36" s="137"/>
      <c r="AB36" s="162" t="n">
        <f aca="false">申込書!CV53</f>
        <v>0</v>
      </c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37"/>
      <c r="DL36" s="137"/>
      <c r="DM36" s="164"/>
      <c r="DY36" s="175"/>
      <c r="DZ36" s="175"/>
      <c r="EA36" s="175"/>
      <c r="EB36" s="175"/>
      <c r="EC36" s="175"/>
      <c r="ED36" s="175"/>
      <c r="EE36" s="175"/>
      <c r="FJ36" s="175"/>
      <c r="FK36" s="175"/>
      <c r="FL36" s="175"/>
      <c r="FM36" s="175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</row>
    <row r="37" customFormat="false" ht="33" hidden="false" customHeight="true" outlineLevel="0" collapsed="false">
      <c r="A37" s="221" t="n">
        <v>7</v>
      </c>
      <c r="B37" s="221"/>
      <c r="C37" s="221"/>
      <c r="D37" s="221"/>
      <c r="E37" s="221"/>
      <c r="F37" s="221"/>
      <c r="G37" s="222" t="s">
        <v>551</v>
      </c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3"/>
      <c r="Z37" s="224"/>
      <c r="AA37" s="224"/>
      <c r="AB37" s="225" t="n">
        <f aca="false">申込書!V15</f>
        <v>0</v>
      </c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4"/>
      <c r="BS37" s="224"/>
      <c r="BT37" s="224"/>
      <c r="BU37" s="226" t="s">
        <v>552</v>
      </c>
      <c r="BV37" s="226"/>
      <c r="BW37" s="226"/>
      <c r="BX37" s="226"/>
      <c r="BY37" s="226"/>
      <c r="BZ37" s="226"/>
      <c r="CA37" s="226"/>
      <c r="CB37" s="226"/>
      <c r="CC37" s="226"/>
      <c r="CD37" s="224"/>
      <c r="CE37" s="224"/>
      <c r="CF37" s="224"/>
      <c r="CG37" s="225" t="n">
        <f aca="false">申込書!V16</f>
        <v>0</v>
      </c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4"/>
      <c r="DL37" s="224"/>
      <c r="DM37" s="227"/>
    </row>
    <row r="38" customFormat="false" ht="19.5" hidden="false" customHeight="true" outlineLevel="0" collapsed="false">
      <c r="A38" s="242" t="s">
        <v>567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  <c r="CB38" s="242"/>
      <c r="CC38" s="242"/>
      <c r="CD38" s="242"/>
      <c r="CE38" s="242"/>
      <c r="CF38" s="242"/>
      <c r="CG38" s="242"/>
      <c r="CH38" s="242"/>
      <c r="CI38" s="242"/>
      <c r="CJ38" s="242"/>
      <c r="CK38" s="242"/>
      <c r="CL38" s="242"/>
      <c r="CM38" s="242"/>
      <c r="CN38" s="242"/>
      <c r="CO38" s="242"/>
      <c r="CP38" s="242"/>
      <c r="CQ38" s="242"/>
      <c r="CR38" s="242"/>
      <c r="CS38" s="242"/>
      <c r="CT38" s="242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Y38" s="175"/>
      <c r="DZ38" s="175"/>
      <c r="EA38" s="175"/>
      <c r="EB38" s="175"/>
      <c r="EC38" s="175"/>
      <c r="ED38" s="175"/>
      <c r="EE38" s="175"/>
      <c r="EM38" s="243"/>
      <c r="EN38" s="243"/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43"/>
      <c r="EZ38" s="243"/>
      <c r="FA38" s="243"/>
      <c r="FB38" s="243"/>
      <c r="FC38" s="243"/>
      <c r="FD38" s="243"/>
      <c r="FE38" s="243"/>
      <c r="FF38" s="243"/>
      <c r="FG38" s="243"/>
      <c r="FH38" s="243"/>
      <c r="FI38" s="243"/>
      <c r="FJ38" s="243"/>
      <c r="FK38" s="243"/>
      <c r="FL38" s="243"/>
      <c r="FM38" s="243"/>
      <c r="FN38" s="243"/>
      <c r="FO38" s="243"/>
      <c r="FP38" s="243"/>
      <c r="FQ38" s="243"/>
      <c r="FR38" s="243"/>
      <c r="FS38" s="243"/>
      <c r="FT38" s="243"/>
      <c r="FU38" s="243"/>
      <c r="FV38" s="243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176"/>
      <c r="HH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</row>
    <row r="39" customFormat="false" ht="19.5" hidden="false" customHeight="true" outlineLevel="0" collapsed="false">
      <c r="A39" s="219" t="s">
        <v>568</v>
      </c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Y39" s="175"/>
      <c r="DZ39" s="175"/>
      <c r="EA39" s="175"/>
      <c r="EB39" s="175"/>
      <c r="EC39" s="175"/>
      <c r="ED39" s="175"/>
      <c r="EE39" s="175"/>
      <c r="EM39" s="243"/>
      <c r="EN39" s="243"/>
      <c r="EO39" s="243"/>
      <c r="EP39" s="243"/>
      <c r="EQ39" s="243"/>
      <c r="ER39" s="243"/>
      <c r="ES39" s="243"/>
      <c r="ET39" s="243"/>
      <c r="EU39" s="243"/>
      <c r="EV39" s="243"/>
      <c r="EW39" s="243"/>
      <c r="EX39" s="243"/>
      <c r="EY39" s="243"/>
      <c r="EZ39" s="243"/>
      <c r="FA39" s="243"/>
      <c r="FB39" s="243"/>
      <c r="FC39" s="243"/>
      <c r="FD39" s="243"/>
      <c r="FE39" s="243"/>
      <c r="FF39" s="243"/>
      <c r="FG39" s="243"/>
      <c r="FH39" s="243"/>
      <c r="FI39" s="243"/>
      <c r="FJ39" s="243"/>
      <c r="FK39" s="243"/>
      <c r="FL39" s="243"/>
      <c r="FM39" s="243"/>
      <c r="FN39" s="243"/>
      <c r="FO39" s="243"/>
      <c r="FP39" s="243"/>
      <c r="FQ39" s="243"/>
      <c r="FR39" s="243"/>
      <c r="FS39" s="243"/>
      <c r="FT39" s="243"/>
      <c r="FU39" s="243"/>
      <c r="FV39" s="243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176"/>
      <c r="HH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</row>
    <row r="40" customFormat="false" ht="19.5" hidden="false" customHeight="true" outlineLevel="0" collapsed="false">
      <c r="A40" s="219" t="s">
        <v>556</v>
      </c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Y40" s="175"/>
      <c r="DZ40" s="175"/>
      <c r="EA40" s="175"/>
      <c r="EB40" s="175"/>
      <c r="EC40" s="175"/>
      <c r="ED40" s="175"/>
      <c r="EE40" s="175"/>
      <c r="EF40" s="170"/>
      <c r="EG40" s="170"/>
      <c r="EH40" s="170"/>
      <c r="EI40" s="170"/>
      <c r="EJ40" s="170"/>
      <c r="EK40" s="170"/>
      <c r="EL40" s="170"/>
      <c r="EM40" s="243"/>
      <c r="EN40" s="243"/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43"/>
      <c r="EZ40" s="243"/>
      <c r="FA40" s="243"/>
      <c r="FB40" s="243"/>
      <c r="FC40" s="243"/>
      <c r="FD40" s="243"/>
      <c r="FE40" s="243"/>
      <c r="FF40" s="243"/>
      <c r="FG40" s="243"/>
      <c r="FH40" s="243"/>
      <c r="FI40" s="243"/>
      <c r="FJ40" s="243"/>
      <c r="FK40" s="243"/>
      <c r="FL40" s="243"/>
      <c r="FM40" s="243"/>
      <c r="FN40" s="243"/>
      <c r="FO40" s="243"/>
      <c r="FP40" s="243"/>
      <c r="FQ40" s="243"/>
      <c r="FR40" s="243"/>
      <c r="FS40" s="243"/>
      <c r="FT40" s="243"/>
      <c r="FU40" s="243"/>
      <c r="FV40" s="243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</row>
    <row r="41" customFormat="false" ht="19.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9" t="s">
        <v>557</v>
      </c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Y41" s="175"/>
      <c r="DZ41" s="175"/>
      <c r="EA41" s="175"/>
      <c r="EB41" s="175"/>
      <c r="EC41" s="175"/>
      <c r="ED41" s="175"/>
      <c r="EE41" s="175"/>
      <c r="EF41" s="170"/>
      <c r="EG41" s="170"/>
      <c r="EH41" s="170"/>
      <c r="EI41" s="170"/>
      <c r="EJ41" s="170"/>
      <c r="EK41" s="170"/>
      <c r="EL41" s="170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IS41" s="176"/>
    </row>
    <row r="42" customFormat="false" ht="19.5" hidden="false" customHeight="true" outlineLevel="0" collapsed="false">
      <c r="A42" s="130" t="s">
        <v>558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U42" s="135"/>
      <c r="DV42" s="135"/>
      <c r="DW42" s="135"/>
      <c r="DY42" s="175"/>
      <c r="DZ42" s="175"/>
      <c r="EA42" s="175"/>
      <c r="EB42" s="175"/>
      <c r="EC42" s="175"/>
      <c r="ED42" s="175"/>
      <c r="EE42" s="175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S42" s="135"/>
    </row>
    <row r="43" customFormat="false" ht="2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Y43" s="133" t="s">
        <v>529</v>
      </c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4" t="s">
        <v>559</v>
      </c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Y43" s="175"/>
      <c r="DZ43" s="175"/>
      <c r="EA43" s="175"/>
      <c r="EB43" s="175"/>
      <c r="EC43" s="175"/>
      <c r="ED43" s="175"/>
      <c r="EE43" s="175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S43" s="135"/>
    </row>
    <row r="44" customFormat="false" ht="12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Y44" s="175"/>
      <c r="DZ44" s="175"/>
      <c r="EA44" s="175"/>
      <c r="EB44" s="175"/>
      <c r="EC44" s="175"/>
      <c r="ED44" s="175"/>
      <c r="EE44" s="175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</row>
    <row r="45" customFormat="false" ht="18.75" hidden="false" customHeight="true" outlineLevel="0" collapsed="false">
      <c r="A45" s="138" t="s">
        <v>531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P45" s="169"/>
      <c r="AQ45" s="169"/>
      <c r="AR45" s="169"/>
      <c r="AS45" s="169"/>
      <c r="AT45" s="245"/>
      <c r="AU45" s="245"/>
      <c r="AV45" s="140"/>
      <c r="AW45" s="142"/>
      <c r="AX45" s="142"/>
      <c r="AY45" s="141" t="str">
        <f aca="false">IF(申込書!V6="小学校","■","□")</f>
        <v>□</v>
      </c>
      <c r="AZ45" s="141"/>
      <c r="BA45" s="141"/>
      <c r="BB45" s="141"/>
      <c r="BC45" s="143" t="s">
        <v>560</v>
      </c>
      <c r="BD45" s="143"/>
      <c r="BE45" s="143"/>
      <c r="BF45" s="143"/>
      <c r="BG45" s="142"/>
      <c r="BH45" s="142"/>
      <c r="BI45" s="142"/>
      <c r="BJ45" s="228"/>
      <c r="BK45" s="142"/>
      <c r="BL45" s="142"/>
      <c r="BM45" s="141" t="str">
        <f aca="false">IF(申込書!V6="中学校","■","□")</f>
        <v>□</v>
      </c>
      <c r="BN45" s="141"/>
      <c r="BO45" s="141"/>
      <c r="BP45" s="141"/>
      <c r="BQ45" s="143" t="s">
        <v>561</v>
      </c>
      <c r="BR45" s="143"/>
      <c r="BS45" s="143"/>
      <c r="BT45" s="143"/>
      <c r="BU45" s="142"/>
      <c r="BV45" s="142"/>
      <c r="BW45" s="142"/>
      <c r="BX45" s="228"/>
      <c r="BY45" s="142"/>
      <c r="BZ45" s="142"/>
      <c r="CA45" s="141" t="str">
        <f aca="false">IF(申込書!V6="高等学校","■","□")</f>
        <v>□</v>
      </c>
      <c r="CB45" s="141"/>
      <c r="CC45" s="141"/>
      <c r="CD45" s="141"/>
      <c r="CE45" s="143" t="s">
        <v>562</v>
      </c>
      <c r="CF45" s="143"/>
      <c r="CG45" s="143"/>
      <c r="CH45" s="143"/>
      <c r="CI45" s="142"/>
      <c r="CJ45" s="142"/>
      <c r="CK45" s="142"/>
      <c r="CL45" s="228"/>
      <c r="CM45" s="142"/>
      <c r="CN45" s="142"/>
      <c r="CO45" s="141" t="str">
        <f aca="false">IF(申込書!V6="大学","■","□")</f>
        <v>□</v>
      </c>
      <c r="CP45" s="141"/>
      <c r="CQ45" s="141"/>
      <c r="CR45" s="141"/>
      <c r="CS45" s="143" t="s">
        <v>563</v>
      </c>
      <c r="CT45" s="143"/>
      <c r="CU45" s="143"/>
      <c r="CV45" s="143"/>
      <c r="CW45" s="142"/>
      <c r="CX45" s="142"/>
      <c r="CY45" s="142"/>
      <c r="CZ45" s="228"/>
      <c r="DA45" s="141" t="str">
        <f aca="false">IF(申込書!V6="職場一般","■","□")</f>
        <v>□</v>
      </c>
      <c r="DB45" s="141"/>
      <c r="DC45" s="141"/>
      <c r="DD45" s="141"/>
      <c r="DE45" s="143" t="s">
        <v>564</v>
      </c>
      <c r="DF45" s="143"/>
      <c r="DG45" s="143"/>
      <c r="DH45" s="143"/>
      <c r="DI45" s="143"/>
      <c r="DJ45" s="143"/>
      <c r="DK45" s="143"/>
      <c r="DL45" s="143"/>
      <c r="DM45" s="229"/>
      <c r="DY45" s="175"/>
    </row>
    <row r="46" customFormat="false" ht="19.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39"/>
      <c r="CE46" s="139"/>
      <c r="CF46" s="139"/>
      <c r="CG46" s="139"/>
      <c r="CH46" s="139"/>
      <c r="CI46" s="149"/>
      <c r="CJ46" s="150" t="s">
        <v>533</v>
      </c>
      <c r="CK46" s="150"/>
      <c r="CL46" s="150"/>
      <c r="CM46" s="150"/>
      <c r="CN46" s="150"/>
      <c r="CO46" s="151" t="n">
        <v>29</v>
      </c>
      <c r="CP46" s="151"/>
      <c r="CQ46" s="151"/>
      <c r="CR46" s="151"/>
      <c r="CS46" s="150" t="s">
        <v>534</v>
      </c>
      <c r="CT46" s="150"/>
      <c r="CU46" s="150"/>
      <c r="CV46" s="151" t="n">
        <f aca="false">申込書!BR48</f>
        <v>0</v>
      </c>
      <c r="CW46" s="151"/>
      <c r="CX46" s="151"/>
      <c r="CY46" s="151"/>
      <c r="CZ46" s="150" t="s">
        <v>313</v>
      </c>
      <c r="DA46" s="150"/>
      <c r="DB46" s="150"/>
      <c r="DC46" s="151" t="n">
        <f aca="false">申込書!CA48</f>
        <v>0</v>
      </c>
      <c r="DD46" s="151"/>
      <c r="DE46" s="151"/>
      <c r="DF46" s="151"/>
      <c r="DG46" s="152" t="s">
        <v>535</v>
      </c>
      <c r="DH46" s="152"/>
      <c r="DI46" s="152"/>
      <c r="DJ46" s="152"/>
      <c r="DK46" s="152"/>
      <c r="DL46" s="152"/>
      <c r="DM46" s="152"/>
      <c r="DY46" s="175"/>
      <c r="DZ46" s="175"/>
      <c r="EA46" s="175"/>
      <c r="EB46" s="175"/>
      <c r="EC46" s="175"/>
      <c r="ED46" s="175"/>
      <c r="EE46" s="175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</row>
    <row r="47" s="160" customFormat="true" ht="15" hidden="false" customHeight="true" outlineLevel="0" collapsed="false">
      <c r="A47" s="153" t="n">
        <v>1</v>
      </c>
      <c r="B47" s="153"/>
      <c r="C47" s="153"/>
      <c r="D47" s="153"/>
      <c r="E47" s="153"/>
      <c r="F47" s="153"/>
      <c r="G47" s="154" t="s">
        <v>536</v>
      </c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5" t="s">
        <v>537</v>
      </c>
      <c r="Z47" s="155"/>
      <c r="AA47" s="155"/>
      <c r="AB47" s="155"/>
      <c r="AC47" s="155"/>
      <c r="AD47" s="155"/>
      <c r="AE47" s="155"/>
      <c r="AF47" s="156"/>
      <c r="AG47" s="156"/>
      <c r="AH47" s="156"/>
      <c r="AI47" s="157" t="str">
        <f aca="false">申込書!V7</f>
        <v/>
      </c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8"/>
      <c r="DE47" s="158"/>
      <c r="DF47" s="158"/>
      <c r="DG47" s="158"/>
      <c r="DH47" s="158"/>
      <c r="DI47" s="158"/>
      <c r="DJ47" s="158"/>
      <c r="DK47" s="156"/>
      <c r="DL47" s="156"/>
      <c r="DM47" s="159"/>
    </row>
    <row r="48" s="160" customFormat="true" ht="33" hidden="false" customHeight="true" outlineLevel="0" collapsed="false">
      <c r="A48" s="153"/>
      <c r="B48" s="153"/>
      <c r="C48" s="153"/>
      <c r="D48" s="153"/>
      <c r="E48" s="153"/>
      <c r="F48" s="153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61"/>
      <c r="Z48" s="161"/>
      <c r="AA48" s="161"/>
      <c r="AB48" s="161"/>
      <c r="AC48" s="161"/>
      <c r="AD48" s="161"/>
      <c r="AE48" s="161"/>
      <c r="AF48" s="137"/>
      <c r="AG48" s="137"/>
      <c r="AH48" s="137"/>
      <c r="AI48" s="162" t="n">
        <f aca="false">申込書!V8</f>
        <v>0</v>
      </c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3"/>
      <c r="DE48" s="163"/>
      <c r="DF48" s="163"/>
      <c r="DG48" s="163"/>
      <c r="DH48" s="163"/>
      <c r="DI48" s="163"/>
      <c r="DJ48" s="163"/>
      <c r="DK48" s="137"/>
      <c r="DL48" s="137"/>
      <c r="DM48" s="164"/>
    </row>
    <row r="49" s="170" customFormat="true" ht="9.75" hidden="false" customHeight="true" outlineLevel="0" collapsed="false">
      <c r="A49" s="153"/>
      <c r="B49" s="153"/>
      <c r="C49" s="153"/>
      <c r="D49" s="153"/>
      <c r="E49" s="153"/>
      <c r="F49" s="153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65"/>
      <c r="Z49" s="166"/>
      <c r="AA49" s="166"/>
      <c r="AB49" s="167" t="s">
        <v>538</v>
      </c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6"/>
      <c r="DL49" s="166"/>
      <c r="DM49" s="168"/>
      <c r="DN49" s="169"/>
    </row>
    <row r="50" s="160" customFormat="true" ht="19.5" hidden="false" customHeight="true" outlineLevel="0" collapsed="false">
      <c r="A50" s="171" t="n">
        <v>2</v>
      </c>
      <c r="B50" s="171"/>
      <c r="C50" s="171"/>
      <c r="D50" s="171"/>
      <c r="E50" s="171"/>
      <c r="F50" s="171"/>
      <c r="G50" s="172" t="s">
        <v>539</v>
      </c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37"/>
      <c r="Z50" s="137"/>
      <c r="AA50" s="137"/>
      <c r="AB50" s="173" t="n">
        <f aca="false">申込書!V9</f>
        <v>0</v>
      </c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37"/>
      <c r="AV50" s="137"/>
      <c r="AW50" s="137"/>
      <c r="AX50" s="173" t="n">
        <f aca="false">申込書!V10</f>
        <v>0</v>
      </c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37"/>
      <c r="CR50" s="137"/>
      <c r="CS50" s="137"/>
      <c r="CT50" s="174" t="s">
        <v>540</v>
      </c>
      <c r="CU50" s="174"/>
      <c r="CV50" s="174"/>
      <c r="CW50" s="174"/>
      <c r="CX50" s="174"/>
      <c r="CY50" s="174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64"/>
      <c r="DY50" s="175"/>
      <c r="DZ50" s="175"/>
      <c r="EA50" s="175"/>
      <c r="EB50" s="175"/>
      <c r="EC50" s="175"/>
      <c r="ED50" s="175"/>
      <c r="EE50" s="175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27"/>
      <c r="IQ50" s="127"/>
      <c r="IR50" s="127"/>
      <c r="IS50" s="127"/>
    </row>
    <row r="51" s="170" customFormat="true" ht="19.5" hidden="false" customHeight="true" outlineLevel="0" collapsed="false">
      <c r="A51" s="171"/>
      <c r="B51" s="171"/>
      <c r="C51" s="171"/>
      <c r="D51" s="171"/>
      <c r="E51" s="171"/>
      <c r="F51" s="171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37"/>
      <c r="Z51" s="137"/>
      <c r="AA51" s="137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37"/>
      <c r="AV51" s="137"/>
      <c r="AW51" s="137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37"/>
      <c r="CR51" s="137"/>
      <c r="CS51" s="137"/>
      <c r="CT51" s="174"/>
      <c r="CU51" s="174"/>
      <c r="CV51" s="174"/>
      <c r="CW51" s="174"/>
      <c r="CX51" s="174"/>
      <c r="CY51" s="174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64"/>
      <c r="DY51" s="175"/>
      <c r="DZ51" s="175"/>
      <c r="EA51" s="175"/>
      <c r="EB51" s="175"/>
      <c r="EC51" s="175"/>
      <c r="ED51" s="175"/>
      <c r="EE51" s="175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</row>
    <row r="52" s="170" customFormat="true" ht="12" hidden="false" customHeight="true" outlineLevel="0" collapsed="false">
      <c r="A52" s="177" t="n">
        <v>3</v>
      </c>
      <c r="B52" s="177"/>
      <c r="C52" s="177"/>
      <c r="D52" s="177"/>
      <c r="E52" s="177"/>
      <c r="F52" s="177"/>
      <c r="G52" s="178" t="s">
        <v>541</v>
      </c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9" t="s">
        <v>287</v>
      </c>
      <c r="Z52" s="179"/>
      <c r="AA52" s="180" t="n">
        <f aca="false">申込書!V11</f>
        <v>0</v>
      </c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2"/>
      <c r="DY52" s="175"/>
      <c r="DZ52" s="175"/>
      <c r="EA52" s="175"/>
      <c r="EB52" s="175"/>
      <c r="EC52" s="175"/>
      <c r="ED52" s="175"/>
      <c r="EE52" s="175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Z52" s="246"/>
      <c r="HA52" s="246"/>
      <c r="HB52" s="246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S52" s="247"/>
    </row>
    <row r="53" s="170" customFormat="true" ht="19.5" hidden="false" customHeight="true" outlineLevel="0" collapsed="false">
      <c r="A53" s="177"/>
      <c r="B53" s="177"/>
      <c r="C53" s="177"/>
      <c r="D53" s="177"/>
      <c r="E53" s="177"/>
      <c r="F53" s="177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37"/>
      <c r="Z53" s="137"/>
      <c r="AA53" s="137"/>
      <c r="AB53" s="162" t="n">
        <f aca="false">申込書!V12</f>
        <v>0</v>
      </c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37"/>
      <c r="DL53" s="137"/>
      <c r="DM53" s="164"/>
      <c r="DY53" s="175"/>
      <c r="DZ53" s="175"/>
      <c r="EA53" s="175"/>
      <c r="EB53" s="175"/>
      <c r="EC53" s="175"/>
      <c r="ED53" s="175"/>
      <c r="EE53" s="175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Z53" s="246"/>
      <c r="HA53" s="246"/>
      <c r="HB53" s="246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S53" s="247"/>
    </row>
    <row r="54" s="170" customFormat="true" ht="12" hidden="false" customHeight="true" outlineLevel="0" collapsed="false">
      <c r="A54" s="177"/>
      <c r="B54" s="177"/>
      <c r="C54" s="177"/>
      <c r="D54" s="177"/>
      <c r="E54" s="177"/>
      <c r="F54" s="177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83" t="s">
        <v>542</v>
      </c>
      <c r="Z54" s="183"/>
      <c r="AA54" s="183"/>
      <c r="AB54" s="183"/>
      <c r="AC54" s="183"/>
      <c r="AD54" s="184" t="n">
        <f aca="false">申込書!V13</f>
        <v>0</v>
      </c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6" t="s">
        <v>543</v>
      </c>
      <c r="BT54" s="186"/>
      <c r="BU54" s="186"/>
      <c r="BV54" s="186"/>
      <c r="BW54" s="186"/>
      <c r="BX54" s="184" t="n">
        <f aca="false">申込書!V14</f>
        <v>0</v>
      </c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7"/>
      <c r="DY54" s="175"/>
      <c r="DZ54" s="175"/>
      <c r="EA54" s="175"/>
      <c r="EB54" s="175"/>
      <c r="EC54" s="175"/>
      <c r="ED54" s="175"/>
      <c r="EE54" s="175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IS54" s="247"/>
    </row>
    <row r="55" s="170" customFormat="true" ht="33" hidden="false" customHeight="true" outlineLevel="0" collapsed="false">
      <c r="A55" s="177" t="n">
        <v>4</v>
      </c>
      <c r="B55" s="177"/>
      <c r="C55" s="177"/>
      <c r="D55" s="177"/>
      <c r="E55" s="177"/>
      <c r="F55" s="177"/>
      <c r="G55" s="178" t="s">
        <v>334</v>
      </c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97"/>
      <c r="Z55" s="197"/>
      <c r="AA55" s="197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199" t="n">
        <f aca="false">申込書!J56</f>
        <v>0</v>
      </c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199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230"/>
      <c r="CU55" s="230"/>
      <c r="CV55" s="230"/>
      <c r="CW55" s="231" t="s">
        <v>565</v>
      </c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Y55" s="175"/>
      <c r="DZ55" s="175"/>
      <c r="EA55" s="175"/>
      <c r="EB55" s="175"/>
      <c r="EC55" s="175"/>
      <c r="ED55" s="175"/>
      <c r="EE55" s="175"/>
      <c r="FS55" s="248"/>
      <c r="IS55" s="247"/>
    </row>
    <row r="56" customFormat="false" ht="15" hidden="false" customHeight="true" outlineLevel="0" collapsed="false">
      <c r="A56" s="196" t="n">
        <v>5</v>
      </c>
      <c r="B56" s="196"/>
      <c r="C56" s="196"/>
      <c r="D56" s="196"/>
      <c r="E56" s="196"/>
      <c r="F56" s="196"/>
      <c r="G56" s="188" t="s">
        <v>566</v>
      </c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97"/>
      <c r="Z56" s="197"/>
      <c r="AA56" s="197"/>
      <c r="AB56" s="198"/>
      <c r="AC56" s="198"/>
      <c r="AD56" s="198"/>
      <c r="AE56" s="232" t="s">
        <v>544</v>
      </c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3" t="s">
        <v>326</v>
      </c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Y56" s="175"/>
      <c r="DZ56" s="175"/>
      <c r="EA56" s="175"/>
      <c r="EB56" s="175"/>
      <c r="EC56" s="175"/>
      <c r="ED56" s="175"/>
      <c r="EE56" s="175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170"/>
      <c r="IQ56" s="170"/>
      <c r="IR56" s="170"/>
      <c r="IS56" s="247"/>
    </row>
    <row r="57" customFormat="false" ht="26.25" hidden="false" customHeight="true" outlineLevel="0" collapsed="false">
      <c r="A57" s="196"/>
      <c r="B57" s="196"/>
      <c r="C57" s="196"/>
      <c r="D57" s="196"/>
      <c r="E57" s="196"/>
      <c r="F57" s="196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234" t="n">
        <v>1</v>
      </c>
      <c r="Z57" s="234"/>
      <c r="AA57" s="234"/>
      <c r="AB57" s="234"/>
      <c r="AC57" s="234"/>
      <c r="AD57" s="234"/>
      <c r="AE57" s="235"/>
      <c r="AF57" s="236"/>
      <c r="AG57" s="236"/>
      <c r="AH57" s="237" t="n">
        <f aca="false">申込書!DQ56</f>
        <v>0</v>
      </c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8"/>
      <c r="BU57" s="238"/>
      <c r="BV57" s="239"/>
      <c r="BW57" s="240"/>
      <c r="BX57" s="238"/>
      <c r="BY57" s="238"/>
      <c r="BZ57" s="199" t="n">
        <f aca="false">申込書!EL56</f>
        <v>0</v>
      </c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236"/>
      <c r="DL57" s="236"/>
      <c r="DM57" s="241"/>
      <c r="DY57" s="175"/>
      <c r="DZ57" s="175"/>
      <c r="EA57" s="175"/>
      <c r="EB57" s="175"/>
      <c r="EC57" s="175"/>
      <c r="ED57" s="175"/>
      <c r="EE57" s="175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170"/>
      <c r="IQ57" s="170"/>
      <c r="IR57" s="170"/>
      <c r="IS57" s="247"/>
    </row>
    <row r="58" customFormat="false" ht="26.25" hidden="false" customHeight="true" outlineLevel="0" collapsed="false">
      <c r="A58" s="196"/>
      <c r="B58" s="196"/>
      <c r="C58" s="196"/>
      <c r="D58" s="196"/>
      <c r="E58" s="196"/>
      <c r="F58" s="196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234" t="n">
        <v>2</v>
      </c>
      <c r="Z58" s="234"/>
      <c r="AA58" s="234"/>
      <c r="AB58" s="234"/>
      <c r="AC58" s="234"/>
      <c r="AD58" s="234"/>
      <c r="AE58" s="235"/>
      <c r="AF58" s="236"/>
      <c r="AG58" s="236"/>
      <c r="AH58" s="237" t="n">
        <f aca="false">申込書!EU56</f>
        <v>0</v>
      </c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8"/>
      <c r="BU58" s="238"/>
      <c r="BV58" s="239"/>
      <c r="BW58" s="240"/>
      <c r="BX58" s="238"/>
      <c r="BY58" s="238"/>
      <c r="BZ58" s="199" t="n">
        <f aca="false">申込書!FP56</f>
        <v>0</v>
      </c>
      <c r="CA58" s="199"/>
      <c r="CB58" s="199"/>
      <c r="CC58" s="199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236"/>
      <c r="DL58" s="236"/>
      <c r="DM58" s="241"/>
      <c r="DY58" s="249"/>
      <c r="DZ58" s="249"/>
      <c r="EA58" s="249"/>
      <c r="EB58" s="249"/>
      <c r="EC58" s="249"/>
      <c r="ED58" s="249"/>
      <c r="EE58" s="249"/>
      <c r="EF58" s="249"/>
      <c r="EG58" s="249"/>
      <c r="EH58" s="249"/>
      <c r="EI58" s="249"/>
      <c r="EJ58" s="249"/>
      <c r="EK58" s="249"/>
      <c r="EL58" s="249"/>
      <c r="EM58" s="249"/>
      <c r="EN58" s="249"/>
      <c r="EO58" s="249"/>
      <c r="EP58" s="249"/>
      <c r="EQ58" s="249"/>
      <c r="ER58" s="249"/>
      <c r="ES58" s="249"/>
      <c r="ET58" s="249"/>
      <c r="EU58" s="249"/>
      <c r="EV58" s="249"/>
      <c r="EW58" s="249"/>
      <c r="EX58" s="249"/>
      <c r="EY58" s="249"/>
      <c r="EZ58" s="249"/>
      <c r="FA58" s="249"/>
      <c r="FB58" s="249"/>
      <c r="FC58" s="249"/>
      <c r="FD58" s="249"/>
      <c r="FE58" s="249"/>
      <c r="FF58" s="249"/>
      <c r="FG58" s="249"/>
      <c r="FH58" s="249"/>
      <c r="FI58" s="249"/>
      <c r="FJ58" s="249"/>
      <c r="FK58" s="249"/>
      <c r="FL58" s="249"/>
      <c r="FM58" s="249"/>
      <c r="FN58" s="249"/>
      <c r="FO58" s="249"/>
      <c r="FP58" s="249"/>
      <c r="FQ58" s="249"/>
      <c r="FR58" s="249"/>
      <c r="FS58" s="249"/>
      <c r="FT58" s="249"/>
      <c r="FU58" s="249"/>
      <c r="FV58" s="249"/>
      <c r="FW58" s="249"/>
      <c r="FX58" s="249"/>
      <c r="FY58" s="249"/>
      <c r="FZ58" s="249"/>
      <c r="GA58" s="249"/>
      <c r="GB58" s="249"/>
      <c r="GC58" s="249"/>
      <c r="GD58" s="249"/>
      <c r="GE58" s="249"/>
      <c r="GF58" s="249"/>
      <c r="GG58" s="249"/>
      <c r="GH58" s="249"/>
      <c r="GI58" s="249"/>
      <c r="GJ58" s="249"/>
      <c r="GK58" s="249"/>
      <c r="GL58" s="249"/>
      <c r="GM58" s="249"/>
      <c r="GN58" s="249"/>
      <c r="GO58" s="249"/>
      <c r="GP58" s="249"/>
      <c r="GQ58" s="249"/>
      <c r="GR58" s="249"/>
      <c r="GS58" s="249"/>
      <c r="GT58" s="249"/>
      <c r="GU58" s="249"/>
      <c r="GV58" s="249"/>
      <c r="GW58" s="249"/>
      <c r="GX58" s="249"/>
      <c r="GY58" s="249"/>
      <c r="GZ58" s="249"/>
      <c r="HA58" s="249"/>
      <c r="HB58" s="249"/>
      <c r="HC58" s="249"/>
      <c r="HD58" s="249"/>
      <c r="HE58" s="249"/>
      <c r="HF58" s="249"/>
      <c r="HG58" s="249"/>
      <c r="HH58" s="249"/>
      <c r="HI58" s="249"/>
      <c r="HJ58" s="249"/>
      <c r="HK58" s="249"/>
      <c r="HL58" s="249"/>
      <c r="HM58" s="249"/>
      <c r="HN58" s="249"/>
      <c r="HO58" s="249"/>
      <c r="HP58" s="249"/>
      <c r="HQ58" s="249"/>
      <c r="HR58" s="249"/>
      <c r="HS58" s="249"/>
      <c r="HT58" s="249"/>
      <c r="HU58" s="249"/>
      <c r="HV58" s="249"/>
      <c r="HW58" s="249"/>
      <c r="HX58" s="249"/>
      <c r="HY58" s="249"/>
      <c r="HZ58" s="249"/>
      <c r="IA58" s="249"/>
      <c r="IB58" s="249"/>
      <c r="IC58" s="249"/>
      <c r="ID58" s="249"/>
      <c r="IE58" s="249"/>
      <c r="IF58" s="249"/>
      <c r="IG58" s="249"/>
      <c r="IH58" s="249"/>
      <c r="II58" s="249"/>
      <c r="IJ58" s="249"/>
      <c r="IK58" s="249"/>
      <c r="IL58" s="249"/>
      <c r="IM58" s="249"/>
      <c r="IN58" s="249"/>
      <c r="IO58" s="249"/>
      <c r="IP58" s="249"/>
      <c r="IQ58" s="249"/>
      <c r="IR58" s="249"/>
      <c r="IS58" s="247"/>
    </row>
    <row r="59" customFormat="false" ht="26.25" hidden="false" customHeight="true" outlineLevel="0" collapsed="false">
      <c r="A59" s="196"/>
      <c r="B59" s="196"/>
      <c r="C59" s="196"/>
      <c r="D59" s="196"/>
      <c r="E59" s="196"/>
      <c r="F59" s="196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234" t="n">
        <v>3</v>
      </c>
      <c r="Z59" s="234"/>
      <c r="AA59" s="234"/>
      <c r="AB59" s="234"/>
      <c r="AC59" s="234"/>
      <c r="AD59" s="234"/>
      <c r="AE59" s="235"/>
      <c r="AF59" s="236"/>
      <c r="AG59" s="236"/>
      <c r="AH59" s="237" t="n">
        <f aca="false">申込書!FY56</f>
        <v>0</v>
      </c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8"/>
      <c r="BU59" s="238"/>
      <c r="BV59" s="239"/>
      <c r="BW59" s="240"/>
      <c r="BX59" s="238"/>
      <c r="BY59" s="238"/>
      <c r="BZ59" s="199" t="n">
        <f aca="false">申込書!GT56</f>
        <v>0</v>
      </c>
      <c r="CA59" s="199"/>
      <c r="CB59" s="199"/>
      <c r="CC59" s="199"/>
      <c r="CD59" s="199"/>
      <c r="CE59" s="199"/>
      <c r="CF59" s="199"/>
      <c r="CG59" s="199"/>
      <c r="CH59" s="199"/>
      <c r="CI59" s="199"/>
      <c r="CJ59" s="199"/>
      <c r="CK59" s="199"/>
      <c r="CL59" s="199"/>
      <c r="CM59" s="199"/>
      <c r="CN59" s="199"/>
      <c r="CO59" s="199"/>
      <c r="CP59" s="199"/>
      <c r="CQ59" s="199"/>
      <c r="CR59" s="199"/>
      <c r="CS59" s="199"/>
      <c r="CT59" s="199"/>
      <c r="CU59" s="199"/>
      <c r="CV59" s="199"/>
      <c r="CW59" s="199"/>
      <c r="CX59" s="199"/>
      <c r="CY59" s="199"/>
      <c r="CZ59" s="199"/>
      <c r="DA59" s="199"/>
      <c r="DB59" s="199"/>
      <c r="DC59" s="199"/>
      <c r="DD59" s="199"/>
      <c r="DE59" s="199"/>
      <c r="DF59" s="199"/>
      <c r="DG59" s="199"/>
      <c r="DH59" s="199"/>
      <c r="DI59" s="199"/>
      <c r="DJ59" s="199"/>
      <c r="DK59" s="236"/>
      <c r="DL59" s="236"/>
      <c r="DM59" s="241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7"/>
    </row>
    <row r="60" customFormat="false" ht="26.25" hidden="false" customHeight="true" outlineLevel="0" collapsed="false">
      <c r="A60" s="196"/>
      <c r="B60" s="196"/>
      <c r="C60" s="196"/>
      <c r="D60" s="196"/>
      <c r="E60" s="196"/>
      <c r="F60" s="196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234" t="n">
        <v>4</v>
      </c>
      <c r="Z60" s="234"/>
      <c r="AA60" s="234"/>
      <c r="AB60" s="234"/>
      <c r="AC60" s="234"/>
      <c r="AD60" s="234"/>
      <c r="AE60" s="235"/>
      <c r="AF60" s="236"/>
      <c r="AG60" s="236"/>
      <c r="AH60" s="237" t="n">
        <f aca="false">申込書!DQ57</f>
        <v>0</v>
      </c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8"/>
      <c r="BU60" s="238"/>
      <c r="BV60" s="239"/>
      <c r="BW60" s="240"/>
      <c r="BX60" s="238"/>
      <c r="BY60" s="238"/>
      <c r="BZ60" s="199" t="n">
        <f aca="false">申込書!EL57</f>
        <v>0</v>
      </c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236"/>
      <c r="DL60" s="236"/>
      <c r="DM60" s="241"/>
      <c r="DY60" s="249"/>
      <c r="DZ60" s="249"/>
      <c r="EA60" s="249"/>
      <c r="EB60" s="249"/>
      <c r="EC60" s="249"/>
      <c r="ED60" s="249"/>
      <c r="EE60" s="249"/>
      <c r="EF60" s="249"/>
      <c r="EG60" s="249"/>
      <c r="EH60" s="249"/>
      <c r="EI60" s="249"/>
      <c r="EJ60" s="249"/>
      <c r="EK60" s="249"/>
      <c r="EL60" s="249"/>
      <c r="EM60" s="249"/>
      <c r="EN60" s="249"/>
      <c r="EO60" s="249"/>
      <c r="EP60" s="249"/>
      <c r="EQ60" s="249"/>
      <c r="ER60" s="249"/>
      <c r="ES60" s="249"/>
      <c r="ET60" s="249"/>
      <c r="EU60" s="249"/>
      <c r="EV60" s="249"/>
      <c r="EW60" s="249"/>
      <c r="EX60" s="249"/>
      <c r="EY60" s="249"/>
      <c r="EZ60" s="249"/>
      <c r="FA60" s="249"/>
      <c r="FB60" s="249"/>
      <c r="FC60" s="249"/>
      <c r="FD60" s="249"/>
      <c r="FE60" s="249"/>
      <c r="FF60" s="249"/>
      <c r="FG60" s="249"/>
      <c r="FH60" s="249"/>
      <c r="FI60" s="249"/>
      <c r="FJ60" s="249"/>
      <c r="FK60" s="249"/>
      <c r="FL60" s="249"/>
      <c r="FM60" s="249"/>
      <c r="FN60" s="249"/>
      <c r="FO60" s="249"/>
      <c r="FP60" s="249"/>
      <c r="FQ60" s="249"/>
      <c r="FR60" s="249"/>
      <c r="FS60" s="249"/>
      <c r="FT60" s="249"/>
      <c r="FU60" s="249"/>
      <c r="FV60" s="249"/>
      <c r="FW60" s="249"/>
      <c r="FX60" s="249"/>
      <c r="FY60" s="249"/>
      <c r="FZ60" s="249"/>
      <c r="GA60" s="249"/>
      <c r="GB60" s="249"/>
      <c r="GC60" s="249"/>
      <c r="GD60" s="249"/>
      <c r="GE60" s="249"/>
      <c r="GF60" s="249"/>
      <c r="GG60" s="249"/>
      <c r="GH60" s="249"/>
      <c r="GI60" s="249"/>
      <c r="GJ60" s="249"/>
      <c r="GK60" s="249"/>
      <c r="GL60" s="249"/>
      <c r="GM60" s="249"/>
      <c r="GN60" s="249"/>
      <c r="GO60" s="249"/>
      <c r="GP60" s="249"/>
      <c r="GQ60" s="249"/>
      <c r="GR60" s="249"/>
      <c r="GS60" s="249"/>
      <c r="GT60" s="249"/>
      <c r="GU60" s="249"/>
      <c r="GV60" s="249"/>
      <c r="GW60" s="249"/>
      <c r="GX60" s="249"/>
      <c r="GY60" s="249"/>
      <c r="GZ60" s="249"/>
      <c r="HA60" s="249"/>
      <c r="HB60" s="249"/>
      <c r="HC60" s="249"/>
      <c r="HD60" s="249"/>
      <c r="HE60" s="249"/>
      <c r="HF60" s="249"/>
      <c r="HG60" s="249"/>
      <c r="HH60" s="249"/>
      <c r="HI60" s="249"/>
      <c r="HJ60" s="249"/>
      <c r="HK60" s="249"/>
      <c r="HL60" s="249"/>
      <c r="HM60" s="249"/>
      <c r="HN60" s="249"/>
      <c r="HO60" s="249"/>
      <c r="HP60" s="249"/>
      <c r="HQ60" s="249"/>
      <c r="HR60" s="249"/>
      <c r="HS60" s="249"/>
      <c r="HT60" s="249"/>
      <c r="HU60" s="249"/>
      <c r="HV60" s="249"/>
      <c r="HW60" s="249"/>
      <c r="HX60" s="249"/>
      <c r="HY60" s="249"/>
      <c r="HZ60" s="249"/>
      <c r="IA60" s="249"/>
      <c r="IB60" s="249"/>
      <c r="IC60" s="249"/>
      <c r="ID60" s="249"/>
      <c r="IE60" s="249"/>
      <c r="IF60" s="249"/>
      <c r="IG60" s="249"/>
      <c r="IH60" s="249"/>
      <c r="II60" s="249"/>
      <c r="IJ60" s="249"/>
      <c r="IK60" s="249"/>
      <c r="IL60" s="249"/>
      <c r="IM60" s="249"/>
      <c r="IN60" s="249"/>
      <c r="IO60" s="249"/>
      <c r="IP60" s="249"/>
      <c r="IQ60" s="249"/>
      <c r="IR60" s="249"/>
      <c r="IS60" s="247"/>
    </row>
    <row r="61" customFormat="false" ht="26.25" hidden="false" customHeight="true" outlineLevel="0" collapsed="false">
      <c r="A61" s="196"/>
      <c r="B61" s="196"/>
      <c r="C61" s="196"/>
      <c r="D61" s="196"/>
      <c r="E61" s="196"/>
      <c r="F61" s="196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234" t="n">
        <v>5</v>
      </c>
      <c r="Z61" s="234"/>
      <c r="AA61" s="234"/>
      <c r="AB61" s="234"/>
      <c r="AC61" s="234"/>
      <c r="AD61" s="234"/>
      <c r="AE61" s="235"/>
      <c r="AF61" s="236"/>
      <c r="AG61" s="236"/>
      <c r="AH61" s="237" t="n">
        <f aca="false">申込書!EU57</f>
        <v>0</v>
      </c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8"/>
      <c r="BU61" s="238"/>
      <c r="BV61" s="239"/>
      <c r="BW61" s="240"/>
      <c r="BX61" s="238"/>
      <c r="BY61" s="238"/>
      <c r="BZ61" s="199" t="n">
        <f aca="false">申込書!FP57</f>
        <v>0</v>
      </c>
      <c r="CA61" s="199"/>
      <c r="CB61" s="199"/>
      <c r="CC61" s="199"/>
      <c r="CD61" s="199"/>
      <c r="CE61" s="199"/>
      <c r="CF61" s="199"/>
      <c r="CG61" s="199"/>
      <c r="CH61" s="199"/>
      <c r="CI61" s="199"/>
      <c r="CJ61" s="199"/>
      <c r="CK61" s="199"/>
      <c r="CL61" s="199"/>
      <c r="CM61" s="199"/>
      <c r="CN61" s="199"/>
      <c r="CO61" s="199"/>
      <c r="CP61" s="199"/>
      <c r="CQ61" s="199"/>
      <c r="CR61" s="199"/>
      <c r="CS61" s="199"/>
      <c r="CT61" s="199"/>
      <c r="CU61" s="199"/>
      <c r="CV61" s="199"/>
      <c r="CW61" s="199"/>
      <c r="CX61" s="199"/>
      <c r="CY61" s="199"/>
      <c r="CZ61" s="199"/>
      <c r="DA61" s="199"/>
      <c r="DB61" s="199"/>
      <c r="DC61" s="199"/>
      <c r="DD61" s="199"/>
      <c r="DE61" s="199"/>
      <c r="DF61" s="199"/>
      <c r="DG61" s="199"/>
      <c r="DH61" s="199"/>
      <c r="DI61" s="199"/>
      <c r="DJ61" s="199"/>
      <c r="DK61" s="236"/>
      <c r="DL61" s="236"/>
      <c r="DM61" s="241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7"/>
    </row>
    <row r="62" customFormat="false" ht="26.25" hidden="false" customHeight="true" outlineLevel="0" collapsed="false">
      <c r="A62" s="196"/>
      <c r="B62" s="196"/>
      <c r="C62" s="196"/>
      <c r="D62" s="196"/>
      <c r="E62" s="196"/>
      <c r="F62" s="196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234" t="n">
        <v>6</v>
      </c>
      <c r="Z62" s="234"/>
      <c r="AA62" s="234"/>
      <c r="AB62" s="234"/>
      <c r="AC62" s="234"/>
      <c r="AD62" s="234"/>
      <c r="AE62" s="235"/>
      <c r="AF62" s="236"/>
      <c r="AG62" s="236"/>
      <c r="AH62" s="237" t="n">
        <f aca="false">申込書!FY57</f>
        <v>0</v>
      </c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8"/>
      <c r="BU62" s="238"/>
      <c r="BV62" s="239"/>
      <c r="BW62" s="240"/>
      <c r="BX62" s="238"/>
      <c r="BY62" s="238"/>
      <c r="BZ62" s="199" t="n">
        <f aca="false">申込書!GT57</f>
        <v>0</v>
      </c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  <c r="DB62" s="199"/>
      <c r="DC62" s="199"/>
      <c r="DD62" s="199"/>
      <c r="DE62" s="199"/>
      <c r="DF62" s="199"/>
      <c r="DG62" s="199"/>
      <c r="DH62" s="199"/>
      <c r="DI62" s="199"/>
      <c r="DJ62" s="199"/>
      <c r="DK62" s="236"/>
      <c r="DL62" s="236"/>
      <c r="DM62" s="241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247"/>
    </row>
    <row r="63" customFormat="false" ht="26.25" hidden="false" customHeight="true" outlineLevel="0" collapsed="false">
      <c r="A63" s="196"/>
      <c r="B63" s="196"/>
      <c r="C63" s="196"/>
      <c r="D63" s="196"/>
      <c r="E63" s="196"/>
      <c r="F63" s="196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234" t="n">
        <v>7</v>
      </c>
      <c r="Z63" s="234"/>
      <c r="AA63" s="234"/>
      <c r="AB63" s="234"/>
      <c r="AC63" s="234"/>
      <c r="AD63" s="234"/>
      <c r="AE63" s="235"/>
      <c r="AF63" s="236"/>
      <c r="AG63" s="236"/>
      <c r="AH63" s="237" t="n">
        <f aca="false">申込書!DQ58</f>
        <v>0</v>
      </c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8"/>
      <c r="BU63" s="238"/>
      <c r="BV63" s="239"/>
      <c r="BW63" s="240"/>
      <c r="BX63" s="238"/>
      <c r="BY63" s="238"/>
      <c r="BZ63" s="199" t="n">
        <f aca="false">申込書!EL58</f>
        <v>0</v>
      </c>
      <c r="CA63" s="199"/>
      <c r="CB63" s="199"/>
      <c r="CC63" s="199"/>
      <c r="CD63" s="199"/>
      <c r="CE63" s="199"/>
      <c r="CF63" s="199"/>
      <c r="CG63" s="199"/>
      <c r="CH63" s="199"/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236"/>
      <c r="DL63" s="236"/>
      <c r="DM63" s="241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247"/>
    </row>
    <row r="64" customFormat="false" ht="26.25" hidden="false" customHeight="true" outlineLevel="0" collapsed="false">
      <c r="A64" s="196"/>
      <c r="B64" s="196"/>
      <c r="C64" s="196"/>
      <c r="D64" s="196"/>
      <c r="E64" s="196"/>
      <c r="F64" s="196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234" t="n">
        <v>8</v>
      </c>
      <c r="Z64" s="234"/>
      <c r="AA64" s="234"/>
      <c r="AB64" s="234"/>
      <c r="AC64" s="234"/>
      <c r="AD64" s="234"/>
      <c r="AE64" s="235"/>
      <c r="AF64" s="236"/>
      <c r="AG64" s="236"/>
      <c r="AH64" s="237" t="n">
        <f aca="false">申込書!EU58</f>
        <v>0</v>
      </c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8"/>
      <c r="BU64" s="238"/>
      <c r="BV64" s="239"/>
      <c r="BW64" s="240"/>
      <c r="BX64" s="238"/>
      <c r="BY64" s="238"/>
      <c r="BZ64" s="199" t="n">
        <f aca="false">申込書!FP58</f>
        <v>0</v>
      </c>
      <c r="CA64" s="199"/>
      <c r="CB64" s="199"/>
      <c r="CC64" s="199"/>
      <c r="CD64" s="199"/>
      <c r="CE64" s="199"/>
      <c r="CF64" s="199"/>
      <c r="CG64" s="199"/>
      <c r="CH64" s="199"/>
      <c r="CI64" s="199"/>
      <c r="CJ64" s="199"/>
      <c r="CK64" s="199"/>
      <c r="CL64" s="199"/>
      <c r="CM64" s="199"/>
      <c r="CN64" s="199"/>
      <c r="CO64" s="199"/>
      <c r="CP64" s="199"/>
      <c r="CQ64" s="199"/>
      <c r="CR64" s="199"/>
      <c r="CS64" s="199"/>
      <c r="CT64" s="199"/>
      <c r="CU64" s="199"/>
      <c r="CV64" s="199"/>
      <c r="CW64" s="199"/>
      <c r="CX64" s="199"/>
      <c r="CY64" s="199"/>
      <c r="CZ64" s="199"/>
      <c r="DA64" s="199"/>
      <c r="DB64" s="199"/>
      <c r="DC64" s="199"/>
      <c r="DD64" s="199"/>
      <c r="DE64" s="199"/>
      <c r="DF64" s="199"/>
      <c r="DG64" s="199"/>
      <c r="DH64" s="199"/>
      <c r="DI64" s="199"/>
      <c r="DJ64" s="199"/>
      <c r="DK64" s="236"/>
      <c r="DL64" s="236"/>
      <c r="DM64" s="241"/>
      <c r="IS64" s="247"/>
    </row>
    <row r="65" customFormat="false" ht="15" hidden="false" customHeight="true" outlineLevel="0" collapsed="false">
      <c r="A65" s="171" t="n">
        <v>6</v>
      </c>
      <c r="B65" s="171"/>
      <c r="C65" s="171"/>
      <c r="D65" s="171"/>
      <c r="E65" s="171"/>
      <c r="F65" s="171"/>
      <c r="G65" s="201" t="s">
        <v>546</v>
      </c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189" t="s">
        <v>537</v>
      </c>
      <c r="Z65" s="189"/>
      <c r="AA65" s="189"/>
      <c r="AB65" s="189"/>
      <c r="AC65" s="189"/>
      <c r="AD65" s="189"/>
      <c r="AE65" s="189"/>
      <c r="AF65" s="190"/>
      <c r="AG65" s="190"/>
      <c r="AH65" s="190"/>
      <c r="AI65" s="191" t="n">
        <f aca="false">申込書!Y56</f>
        <v>0</v>
      </c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2"/>
      <c r="DE65" s="192"/>
      <c r="DF65" s="192"/>
      <c r="DG65" s="192"/>
      <c r="DH65" s="192"/>
      <c r="DI65" s="192"/>
      <c r="DJ65" s="192"/>
      <c r="DK65" s="190"/>
      <c r="DL65" s="190"/>
      <c r="DM65" s="193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Y65" s="176"/>
      <c r="FZ65" s="176"/>
      <c r="GA65" s="176"/>
      <c r="GB65" s="176"/>
      <c r="GC65" s="176"/>
      <c r="GD65" s="176"/>
      <c r="GE65" s="176"/>
      <c r="GF65" s="176"/>
      <c r="GG65" s="176"/>
      <c r="IS65" s="247"/>
    </row>
    <row r="66" customFormat="false" ht="15" hidden="false" customHeight="true" outlineLevel="0" collapsed="false">
      <c r="A66" s="171"/>
      <c r="B66" s="171"/>
      <c r="C66" s="171"/>
      <c r="D66" s="171"/>
      <c r="E66" s="171"/>
      <c r="F66" s="17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 t="s">
        <v>547</v>
      </c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64"/>
      <c r="IS66" s="247"/>
    </row>
    <row r="67" customFormat="false" ht="24.75" hidden="false" customHeight="true" outlineLevel="0" collapsed="false">
      <c r="A67" s="171"/>
      <c r="B67" s="171"/>
      <c r="C67" s="171"/>
      <c r="D67" s="171"/>
      <c r="E67" s="171"/>
      <c r="F67" s="17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185"/>
      <c r="Z67" s="185"/>
      <c r="AA67" s="185"/>
      <c r="AB67" s="173" t="n">
        <f aca="false">申込書!Y57</f>
        <v>0</v>
      </c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85"/>
      <c r="DL67" s="185"/>
      <c r="DM67" s="187"/>
      <c r="IS67" s="247"/>
    </row>
    <row r="68" customFormat="false" ht="15" hidden="false" customHeight="true" outlineLevel="0" collapsed="false">
      <c r="A68" s="171"/>
      <c r="B68" s="171"/>
      <c r="C68" s="171"/>
      <c r="D68" s="171"/>
      <c r="E68" s="171"/>
      <c r="F68" s="17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3" t="s">
        <v>548</v>
      </c>
      <c r="Z68" s="203"/>
      <c r="AA68" s="203"/>
      <c r="AB68" s="203"/>
      <c r="AC68" s="203"/>
      <c r="AD68" s="203"/>
      <c r="AE68" s="203"/>
      <c r="AF68" s="203"/>
      <c r="AG68" s="203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2"/>
      <c r="DY68" s="175"/>
      <c r="DZ68" s="175"/>
      <c r="EA68" s="175"/>
      <c r="EB68" s="175"/>
      <c r="EC68" s="175"/>
      <c r="ED68" s="175"/>
      <c r="EE68" s="175"/>
      <c r="EF68" s="170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S68" s="247"/>
    </row>
    <row r="69" customFormat="false" ht="24.75" hidden="false" customHeight="true" outlineLevel="0" collapsed="false">
      <c r="A69" s="171"/>
      <c r="B69" s="171"/>
      <c r="C69" s="171"/>
      <c r="D69" s="171"/>
      <c r="E69" s="171"/>
      <c r="F69" s="17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185"/>
      <c r="Z69" s="185"/>
      <c r="AA69" s="185"/>
      <c r="AB69" s="173" t="n">
        <f aca="false">申込書!Y58</f>
        <v>0</v>
      </c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85"/>
      <c r="DL69" s="185"/>
      <c r="DM69" s="187"/>
      <c r="DY69" s="175"/>
      <c r="DZ69" s="175"/>
      <c r="EA69" s="175"/>
      <c r="EB69" s="175"/>
      <c r="EC69" s="175"/>
      <c r="ED69" s="175"/>
      <c r="EE69" s="175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S69" s="247"/>
    </row>
    <row r="70" customFormat="false" ht="15" hidden="false" customHeight="true" outlineLevel="0" collapsed="false">
      <c r="A70" s="171"/>
      <c r="B70" s="171"/>
      <c r="C70" s="171"/>
      <c r="D70" s="171"/>
      <c r="E70" s="171"/>
      <c r="F70" s="17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189" t="s">
        <v>537</v>
      </c>
      <c r="Z70" s="189"/>
      <c r="AA70" s="189"/>
      <c r="AB70" s="189"/>
      <c r="AC70" s="189"/>
      <c r="AD70" s="189"/>
      <c r="AE70" s="189"/>
      <c r="AF70" s="190"/>
      <c r="AG70" s="190"/>
      <c r="AH70" s="190"/>
      <c r="AI70" s="191" t="n">
        <f aca="false">申込書!BF56</f>
        <v>0</v>
      </c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204"/>
      <c r="BV70" s="204"/>
      <c r="BW70" s="204"/>
      <c r="BX70" s="204"/>
      <c r="BY70" s="191" t="n">
        <f aca="false">申込書!CA56</f>
        <v>0</v>
      </c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0"/>
      <c r="DL70" s="190"/>
      <c r="DM70" s="193"/>
      <c r="DY70" s="175"/>
      <c r="DZ70" s="175"/>
      <c r="EA70" s="175"/>
      <c r="EB70" s="175"/>
      <c r="EC70" s="175"/>
      <c r="ED70" s="175"/>
      <c r="EE70" s="175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S70" s="247"/>
    </row>
    <row r="71" customFormat="false" ht="15" hidden="false" customHeight="true" outlineLevel="0" collapsed="false">
      <c r="A71" s="171"/>
      <c r="B71" s="171"/>
      <c r="C71" s="171"/>
      <c r="D71" s="171"/>
      <c r="E71" s="171"/>
      <c r="F71" s="17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5" t="s">
        <v>549</v>
      </c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64"/>
      <c r="DY71" s="175"/>
      <c r="DZ71" s="175"/>
      <c r="EA71" s="175"/>
      <c r="EB71" s="175"/>
      <c r="EC71" s="175"/>
      <c r="ED71" s="175"/>
      <c r="EE71" s="175"/>
      <c r="EF71" s="170"/>
      <c r="IS71" s="247"/>
    </row>
    <row r="72" customFormat="false" ht="24.75" hidden="false" customHeight="true" outlineLevel="0" collapsed="false">
      <c r="A72" s="171"/>
      <c r="B72" s="171"/>
      <c r="C72" s="171"/>
      <c r="D72" s="171"/>
      <c r="E72" s="171"/>
      <c r="F72" s="17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6"/>
      <c r="Z72" s="137"/>
      <c r="AA72" s="137"/>
      <c r="AI72" s="162" t="n">
        <f aca="false">申込書!BF57</f>
        <v>0</v>
      </c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207"/>
      <c r="BV72" s="207"/>
      <c r="BW72" s="207"/>
      <c r="BX72" s="207"/>
      <c r="BY72" s="162" t="n">
        <f aca="false">申込書!CA57</f>
        <v>0</v>
      </c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37"/>
      <c r="DL72" s="137"/>
      <c r="DM72" s="164"/>
      <c r="DY72" s="175"/>
      <c r="DZ72" s="175"/>
      <c r="EA72" s="175"/>
      <c r="EB72" s="175"/>
      <c r="EC72" s="175"/>
      <c r="ED72" s="175"/>
      <c r="EE72" s="175"/>
      <c r="IS72" s="247"/>
    </row>
    <row r="73" customFormat="false" ht="15" hidden="false" customHeight="true" outlineLevel="0" collapsed="false">
      <c r="A73" s="171"/>
      <c r="B73" s="171"/>
      <c r="C73" s="171"/>
      <c r="D73" s="171"/>
      <c r="E73" s="171"/>
      <c r="F73" s="17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8" t="s">
        <v>548</v>
      </c>
      <c r="Z73" s="208"/>
      <c r="AA73" s="208"/>
      <c r="AB73" s="208"/>
      <c r="AC73" s="208"/>
      <c r="AD73" s="208"/>
      <c r="AE73" s="208"/>
      <c r="AF73" s="208"/>
      <c r="AG73" s="208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2"/>
      <c r="DY73" s="175"/>
      <c r="DZ73" s="175"/>
      <c r="EA73" s="175"/>
      <c r="EB73" s="175"/>
      <c r="EC73" s="175"/>
      <c r="ED73" s="175"/>
      <c r="EE73" s="175"/>
      <c r="IS73" s="247"/>
    </row>
    <row r="74" customFormat="false" ht="24.75" hidden="false" customHeight="true" outlineLevel="0" collapsed="false">
      <c r="A74" s="171"/>
      <c r="B74" s="171"/>
      <c r="C74" s="171"/>
      <c r="D74" s="171"/>
      <c r="E74" s="171"/>
      <c r="F74" s="17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9"/>
      <c r="Z74" s="185"/>
      <c r="AA74" s="185"/>
      <c r="AI74" s="162" t="n">
        <f aca="false">申込書!BF58</f>
        <v>0</v>
      </c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207"/>
      <c r="BV74" s="207"/>
      <c r="BW74" s="207"/>
      <c r="BX74" s="207"/>
      <c r="BY74" s="162" t="n">
        <f aca="false">申込書!CA58</f>
        <v>0</v>
      </c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85"/>
      <c r="DL74" s="185"/>
      <c r="DM74" s="187"/>
      <c r="DY74" s="175"/>
      <c r="DZ74" s="175"/>
      <c r="EA74" s="175"/>
      <c r="EB74" s="175"/>
      <c r="EC74" s="175"/>
      <c r="ED74" s="175"/>
      <c r="EE74" s="175"/>
      <c r="EF74" s="170"/>
      <c r="IS74" s="247"/>
    </row>
    <row r="75" customFormat="false" ht="15" hidden="false" customHeight="true" outlineLevel="0" collapsed="false">
      <c r="A75" s="171"/>
      <c r="B75" s="171"/>
      <c r="C75" s="171"/>
      <c r="D75" s="171"/>
      <c r="E75" s="171"/>
      <c r="F75" s="17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8" t="s">
        <v>550</v>
      </c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2"/>
      <c r="DY75" s="175"/>
      <c r="DZ75" s="175"/>
      <c r="EA75" s="175"/>
      <c r="EB75" s="175"/>
      <c r="EC75" s="175"/>
      <c r="ED75" s="175"/>
      <c r="EE75" s="175"/>
      <c r="IS75" s="247"/>
    </row>
    <row r="76" customFormat="false" ht="24.75" hidden="false" customHeight="true" outlineLevel="0" collapsed="false">
      <c r="A76" s="171"/>
      <c r="B76" s="171"/>
      <c r="C76" s="171"/>
      <c r="D76" s="171"/>
      <c r="E76" s="171"/>
      <c r="F76" s="17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6"/>
      <c r="Z76" s="137"/>
      <c r="AA76" s="137"/>
      <c r="AB76" s="162" t="n">
        <f aca="false">申込書!CV56</f>
        <v>0</v>
      </c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37"/>
      <c r="DL76" s="137"/>
      <c r="DM76" s="164"/>
      <c r="DY76" s="175"/>
      <c r="DZ76" s="175"/>
      <c r="EA76" s="175"/>
      <c r="EB76" s="175"/>
      <c r="EC76" s="175"/>
      <c r="ED76" s="175"/>
      <c r="EE76" s="175"/>
      <c r="IS76" s="247"/>
    </row>
    <row r="77" customFormat="false" ht="33" hidden="false" customHeight="true" outlineLevel="0" collapsed="false">
      <c r="A77" s="221" t="n">
        <v>7</v>
      </c>
      <c r="B77" s="221"/>
      <c r="C77" s="221"/>
      <c r="D77" s="221"/>
      <c r="E77" s="221"/>
      <c r="F77" s="221"/>
      <c r="G77" s="222" t="s">
        <v>551</v>
      </c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3"/>
      <c r="Z77" s="224"/>
      <c r="AA77" s="224"/>
      <c r="AB77" s="225" t="n">
        <f aca="false">申込書!V15</f>
        <v>0</v>
      </c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4"/>
      <c r="BS77" s="224"/>
      <c r="BT77" s="224"/>
      <c r="BU77" s="226" t="s">
        <v>552</v>
      </c>
      <c r="BV77" s="226"/>
      <c r="BW77" s="226"/>
      <c r="BX77" s="226"/>
      <c r="BY77" s="226"/>
      <c r="BZ77" s="226"/>
      <c r="CA77" s="226"/>
      <c r="CB77" s="226"/>
      <c r="CC77" s="226"/>
      <c r="CD77" s="224"/>
      <c r="CE77" s="224"/>
      <c r="CF77" s="224"/>
      <c r="CG77" s="225" t="n">
        <f aca="false">申込書!V16</f>
        <v>0</v>
      </c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4"/>
      <c r="DL77" s="224"/>
      <c r="DM77" s="227"/>
    </row>
    <row r="78" customFormat="false" ht="19.5" hidden="false" customHeight="true" outlineLevel="0" collapsed="false">
      <c r="A78" s="242" t="s">
        <v>567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242"/>
      <c r="CB78" s="242"/>
      <c r="CC78" s="242"/>
      <c r="CD78" s="242"/>
      <c r="CE78" s="242"/>
      <c r="CF78" s="242"/>
      <c r="CG78" s="242"/>
      <c r="CH78" s="242"/>
      <c r="CI78" s="242"/>
      <c r="CJ78" s="242"/>
      <c r="CK78" s="242"/>
      <c r="CL78" s="242"/>
      <c r="CM78" s="242"/>
      <c r="CN78" s="242"/>
      <c r="CO78" s="242"/>
      <c r="CP78" s="242"/>
      <c r="CQ78" s="242"/>
      <c r="CR78" s="242"/>
      <c r="CS78" s="242"/>
      <c r="CT78" s="242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Y78" s="175"/>
      <c r="DZ78" s="175"/>
      <c r="EA78" s="175"/>
      <c r="EB78" s="175"/>
      <c r="EC78" s="175"/>
      <c r="ED78" s="175"/>
      <c r="EE78" s="175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176"/>
      <c r="HH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</row>
    <row r="79" customFormat="false" ht="19.5" hidden="false" customHeight="true" outlineLevel="0" collapsed="false">
      <c r="A79" s="219" t="s">
        <v>568</v>
      </c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Y79" s="175"/>
      <c r="DZ79" s="175"/>
      <c r="EA79" s="175"/>
      <c r="EB79" s="175"/>
      <c r="EC79" s="175"/>
      <c r="ED79" s="175"/>
      <c r="EE79" s="175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176"/>
      <c r="HH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</row>
    <row r="80" customFormat="false" ht="19.5" hidden="false" customHeight="true" outlineLevel="0" collapsed="false">
      <c r="A80" s="219" t="s">
        <v>556</v>
      </c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Y80" s="175"/>
      <c r="DZ80" s="175"/>
      <c r="EA80" s="175"/>
      <c r="EB80" s="175"/>
      <c r="EC80" s="175"/>
      <c r="ED80" s="175"/>
      <c r="EE80" s="175"/>
      <c r="EF80" s="170"/>
      <c r="EG80" s="170"/>
      <c r="EH80" s="170"/>
      <c r="EI80" s="170"/>
      <c r="EJ80" s="170"/>
      <c r="EK80" s="170"/>
      <c r="EL80" s="170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</row>
    <row r="81" customFormat="false" ht="19.5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9" t="s">
        <v>557</v>
      </c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Y81" s="175"/>
      <c r="DZ81" s="175"/>
      <c r="EA81" s="175"/>
      <c r="EB81" s="175"/>
      <c r="EC81" s="175"/>
      <c r="ED81" s="175"/>
      <c r="EE81" s="175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IS81" s="176"/>
    </row>
    <row r="82" customFormat="false" ht="19.5" hidden="false" customHeight="true" outlineLevel="0" collapsed="false">
      <c r="A82" s="130" t="s">
        <v>558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U82" s="135"/>
      <c r="DV82" s="135"/>
      <c r="DW82" s="135"/>
      <c r="DY82" s="175"/>
      <c r="DZ82" s="175"/>
      <c r="EA82" s="175"/>
      <c r="EB82" s="175"/>
      <c r="EC82" s="175"/>
      <c r="ED82" s="175"/>
      <c r="EE82" s="175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S82" s="135"/>
    </row>
    <row r="83" customFormat="false" ht="21" hidden="false" customHeight="tru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Y83" s="133" t="s">
        <v>529</v>
      </c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4" t="s">
        <v>559</v>
      </c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Y83" s="175"/>
      <c r="DZ83" s="175"/>
      <c r="EA83" s="175"/>
      <c r="EB83" s="175"/>
      <c r="EC83" s="175"/>
      <c r="ED83" s="175"/>
      <c r="EE83" s="175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S83" s="135"/>
    </row>
    <row r="84" customFormat="false" ht="12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Y84" s="175"/>
      <c r="DZ84" s="175"/>
      <c r="EA84" s="175"/>
      <c r="EB84" s="175"/>
      <c r="EC84" s="175"/>
      <c r="ED84" s="175"/>
      <c r="EE84" s="175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</row>
    <row r="85" customFormat="false" ht="18.75" hidden="false" customHeight="true" outlineLevel="0" collapsed="false">
      <c r="A85" s="138" t="s">
        <v>53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P85" s="169"/>
      <c r="AQ85" s="169"/>
      <c r="AR85" s="169"/>
      <c r="AS85" s="169"/>
      <c r="AT85" s="245"/>
      <c r="AU85" s="245"/>
      <c r="AV85" s="140"/>
      <c r="AW85" s="142"/>
      <c r="AX85" s="142"/>
      <c r="AY85" s="141" t="str">
        <f aca="false">IF(申込書!V6="小学校","■","□")</f>
        <v>□</v>
      </c>
      <c r="AZ85" s="141"/>
      <c r="BA85" s="141"/>
      <c r="BB85" s="141"/>
      <c r="BC85" s="143" t="s">
        <v>560</v>
      </c>
      <c r="BD85" s="143"/>
      <c r="BE85" s="143"/>
      <c r="BF85" s="143"/>
      <c r="BG85" s="142"/>
      <c r="BH85" s="142"/>
      <c r="BI85" s="142"/>
      <c r="BJ85" s="228"/>
      <c r="BK85" s="142"/>
      <c r="BL85" s="142"/>
      <c r="BM85" s="141" t="str">
        <f aca="false">IF(申込書!V6="中学校","■","□")</f>
        <v>□</v>
      </c>
      <c r="BN85" s="141"/>
      <c r="BO85" s="141"/>
      <c r="BP85" s="141"/>
      <c r="BQ85" s="143" t="s">
        <v>561</v>
      </c>
      <c r="BR85" s="143"/>
      <c r="BS85" s="143"/>
      <c r="BT85" s="143"/>
      <c r="BU85" s="142"/>
      <c r="BV85" s="142"/>
      <c r="BW85" s="142"/>
      <c r="BX85" s="228"/>
      <c r="BY85" s="142"/>
      <c r="BZ85" s="142"/>
      <c r="CA85" s="141" t="str">
        <f aca="false">IF(申込書!V6="高等学校","■","□")</f>
        <v>□</v>
      </c>
      <c r="CB85" s="141"/>
      <c r="CC85" s="141"/>
      <c r="CD85" s="141"/>
      <c r="CE85" s="143" t="s">
        <v>562</v>
      </c>
      <c r="CF85" s="143"/>
      <c r="CG85" s="143"/>
      <c r="CH85" s="143"/>
      <c r="CI85" s="142"/>
      <c r="CJ85" s="142"/>
      <c r="CK85" s="142"/>
      <c r="CL85" s="228"/>
      <c r="CM85" s="142"/>
      <c r="CN85" s="142"/>
      <c r="CO85" s="141" t="str">
        <f aca="false">IF(申込書!V6="大学","■","□")</f>
        <v>□</v>
      </c>
      <c r="CP85" s="141"/>
      <c r="CQ85" s="141"/>
      <c r="CR85" s="141"/>
      <c r="CS85" s="143" t="s">
        <v>563</v>
      </c>
      <c r="CT85" s="143"/>
      <c r="CU85" s="143"/>
      <c r="CV85" s="143"/>
      <c r="CW85" s="142"/>
      <c r="CX85" s="142"/>
      <c r="CY85" s="142"/>
      <c r="CZ85" s="228"/>
      <c r="DA85" s="141" t="str">
        <f aca="false">IF(申込書!V6="職場一般","■","□")</f>
        <v>□</v>
      </c>
      <c r="DB85" s="141"/>
      <c r="DC85" s="141"/>
      <c r="DD85" s="141"/>
      <c r="DE85" s="143" t="s">
        <v>564</v>
      </c>
      <c r="DF85" s="143"/>
      <c r="DG85" s="143"/>
      <c r="DH85" s="143"/>
      <c r="DI85" s="143"/>
      <c r="DJ85" s="143"/>
      <c r="DK85" s="143"/>
      <c r="DL85" s="143"/>
      <c r="DM85" s="229"/>
    </row>
    <row r="86" customFormat="false" ht="19.5" hidden="false" customHeight="tru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39"/>
      <c r="CE86" s="139"/>
      <c r="CF86" s="139"/>
      <c r="CG86" s="139"/>
      <c r="CH86" s="139"/>
      <c r="CI86" s="149"/>
      <c r="CJ86" s="150" t="s">
        <v>533</v>
      </c>
      <c r="CK86" s="150"/>
      <c r="CL86" s="150"/>
      <c r="CM86" s="150"/>
      <c r="CN86" s="150"/>
      <c r="CO86" s="151" t="n">
        <v>29</v>
      </c>
      <c r="CP86" s="151"/>
      <c r="CQ86" s="151"/>
      <c r="CR86" s="151"/>
      <c r="CS86" s="150" t="s">
        <v>534</v>
      </c>
      <c r="CT86" s="150"/>
      <c r="CU86" s="150"/>
      <c r="CV86" s="151" t="n">
        <f aca="false">申込書!BR48</f>
        <v>0</v>
      </c>
      <c r="CW86" s="151"/>
      <c r="CX86" s="151"/>
      <c r="CY86" s="151"/>
      <c r="CZ86" s="150" t="s">
        <v>313</v>
      </c>
      <c r="DA86" s="150"/>
      <c r="DB86" s="150"/>
      <c r="DC86" s="151" t="n">
        <f aca="false">申込書!CA48</f>
        <v>0</v>
      </c>
      <c r="DD86" s="151"/>
      <c r="DE86" s="151"/>
      <c r="DF86" s="151"/>
      <c r="DG86" s="152" t="s">
        <v>535</v>
      </c>
      <c r="DH86" s="152"/>
      <c r="DI86" s="152"/>
      <c r="DJ86" s="152"/>
      <c r="DK86" s="152"/>
      <c r="DL86" s="152"/>
      <c r="DM86" s="152"/>
      <c r="DY86" s="175"/>
      <c r="DZ86" s="175"/>
      <c r="EA86" s="175"/>
      <c r="EB86" s="175"/>
      <c r="EC86" s="175"/>
      <c r="ED86" s="175"/>
      <c r="EE86" s="175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</row>
    <row r="87" s="160" customFormat="true" ht="15" hidden="false" customHeight="true" outlineLevel="0" collapsed="false">
      <c r="A87" s="153" t="n">
        <v>1</v>
      </c>
      <c r="B87" s="153"/>
      <c r="C87" s="153"/>
      <c r="D87" s="153"/>
      <c r="E87" s="153"/>
      <c r="F87" s="153"/>
      <c r="G87" s="154" t="s">
        <v>536</v>
      </c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5" t="s">
        <v>537</v>
      </c>
      <c r="Z87" s="155"/>
      <c r="AA87" s="155"/>
      <c r="AB87" s="155"/>
      <c r="AC87" s="155"/>
      <c r="AD87" s="155"/>
      <c r="AE87" s="155"/>
      <c r="AF87" s="156"/>
      <c r="AG87" s="156"/>
      <c r="AH87" s="156"/>
      <c r="AI87" s="157" t="str">
        <f aca="false">申込書!V7</f>
        <v/>
      </c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8"/>
      <c r="DE87" s="158"/>
      <c r="DF87" s="158"/>
      <c r="DG87" s="158"/>
      <c r="DH87" s="158"/>
      <c r="DI87" s="158"/>
      <c r="DJ87" s="158"/>
      <c r="DK87" s="156"/>
      <c r="DL87" s="156"/>
      <c r="DM87" s="159"/>
    </row>
    <row r="88" s="160" customFormat="true" ht="33" hidden="false" customHeight="true" outlineLevel="0" collapsed="false">
      <c r="A88" s="153"/>
      <c r="B88" s="153"/>
      <c r="C88" s="153"/>
      <c r="D88" s="153"/>
      <c r="E88" s="153"/>
      <c r="F88" s="153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61"/>
      <c r="Z88" s="161"/>
      <c r="AA88" s="161"/>
      <c r="AB88" s="161"/>
      <c r="AC88" s="161"/>
      <c r="AD88" s="161"/>
      <c r="AE88" s="161"/>
      <c r="AF88" s="137"/>
      <c r="AG88" s="137"/>
      <c r="AH88" s="137"/>
      <c r="AI88" s="162" t="n">
        <f aca="false">申込書!V8</f>
        <v>0</v>
      </c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3"/>
      <c r="DE88" s="163"/>
      <c r="DF88" s="163"/>
      <c r="DG88" s="163"/>
      <c r="DH88" s="163"/>
      <c r="DI88" s="163"/>
      <c r="DJ88" s="163"/>
      <c r="DK88" s="137"/>
      <c r="DL88" s="137"/>
      <c r="DM88" s="164"/>
    </row>
    <row r="89" s="170" customFormat="true" ht="9.75" hidden="false" customHeight="true" outlineLevel="0" collapsed="false">
      <c r="A89" s="153"/>
      <c r="B89" s="153"/>
      <c r="C89" s="153"/>
      <c r="D89" s="153"/>
      <c r="E89" s="153"/>
      <c r="F89" s="15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65"/>
      <c r="Z89" s="166"/>
      <c r="AA89" s="166"/>
      <c r="AB89" s="167" t="s">
        <v>538</v>
      </c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6"/>
      <c r="DL89" s="166"/>
      <c r="DM89" s="168"/>
      <c r="DN89" s="169"/>
    </row>
    <row r="90" s="160" customFormat="true" ht="19.5" hidden="false" customHeight="true" outlineLevel="0" collapsed="false">
      <c r="A90" s="171" t="n">
        <v>2</v>
      </c>
      <c r="B90" s="171"/>
      <c r="C90" s="171"/>
      <c r="D90" s="171"/>
      <c r="E90" s="171"/>
      <c r="F90" s="171"/>
      <c r="G90" s="172" t="s">
        <v>539</v>
      </c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37"/>
      <c r="Z90" s="137"/>
      <c r="AA90" s="137"/>
      <c r="AB90" s="173" t="n">
        <f aca="false">申込書!V9</f>
        <v>0</v>
      </c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37"/>
      <c r="AV90" s="137"/>
      <c r="AW90" s="137"/>
      <c r="AX90" s="173" t="n">
        <f aca="false">申込書!V10</f>
        <v>0</v>
      </c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37"/>
      <c r="CR90" s="137"/>
      <c r="CS90" s="137"/>
      <c r="CT90" s="174" t="s">
        <v>540</v>
      </c>
      <c r="CU90" s="174"/>
      <c r="CV90" s="174"/>
      <c r="CW90" s="174"/>
      <c r="CX90" s="174"/>
      <c r="CY90" s="174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64"/>
      <c r="DY90" s="175"/>
      <c r="DZ90" s="175"/>
      <c r="EA90" s="175"/>
      <c r="EB90" s="175"/>
      <c r="EC90" s="175"/>
      <c r="ED90" s="175"/>
      <c r="EE90" s="175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27"/>
      <c r="IQ90" s="127"/>
      <c r="IR90" s="127"/>
      <c r="IS90" s="127"/>
    </row>
    <row r="91" s="170" customFormat="true" ht="19.5" hidden="false" customHeight="true" outlineLevel="0" collapsed="false">
      <c r="A91" s="171"/>
      <c r="B91" s="171"/>
      <c r="C91" s="171"/>
      <c r="D91" s="171"/>
      <c r="E91" s="171"/>
      <c r="F91" s="171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37"/>
      <c r="Z91" s="137"/>
      <c r="AA91" s="137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37"/>
      <c r="AV91" s="137"/>
      <c r="AW91" s="137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37"/>
      <c r="CR91" s="137"/>
      <c r="CS91" s="137"/>
      <c r="CT91" s="174"/>
      <c r="CU91" s="174"/>
      <c r="CV91" s="174"/>
      <c r="CW91" s="174"/>
      <c r="CX91" s="174"/>
      <c r="CY91" s="174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64"/>
      <c r="DY91" s="175"/>
      <c r="DZ91" s="175"/>
      <c r="EA91" s="175"/>
      <c r="EB91" s="175"/>
      <c r="EC91" s="175"/>
      <c r="ED91" s="175"/>
      <c r="EE91" s="175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</row>
    <row r="92" s="170" customFormat="true" ht="12" hidden="false" customHeight="true" outlineLevel="0" collapsed="false">
      <c r="A92" s="177" t="n">
        <v>3</v>
      </c>
      <c r="B92" s="177"/>
      <c r="C92" s="177"/>
      <c r="D92" s="177"/>
      <c r="E92" s="177"/>
      <c r="F92" s="177"/>
      <c r="G92" s="178" t="s">
        <v>541</v>
      </c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9" t="s">
        <v>287</v>
      </c>
      <c r="Z92" s="179"/>
      <c r="AA92" s="180" t="n">
        <f aca="false">申込書!V11</f>
        <v>0</v>
      </c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2"/>
      <c r="DY92" s="175"/>
      <c r="DZ92" s="175"/>
      <c r="EA92" s="175"/>
      <c r="EB92" s="175"/>
      <c r="EC92" s="175"/>
      <c r="ED92" s="175"/>
      <c r="EE92" s="175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Z92" s="246"/>
      <c r="HA92" s="246"/>
      <c r="HB92" s="246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  <c r="IO92" s="244"/>
      <c r="IS92" s="247"/>
    </row>
    <row r="93" s="170" customFormat="true" ht="19.5" hidden="false" customHeight="true" outlineLevel="0" collapsed="false">
      <c r="A93" s="177"/>
      <c r="B93" s="177"/>
      <c r="C93" s="177"/>
      <c r="D93" s="177"/>
      <c r="E93" s="177"/>
      <c r="F93" s="177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37"/>
      <c r="Z93" s="137"/>
      <c r="AA93" s="137"/>
      <c r="AB93" s="162" t="n">
        <f aca="false">申込書!V12</f>
        <v>0</v>
      </c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37"/>
      <c r="DL93" s="137"/>
      <c r="DM93" s="164"/>
      <c r="DY93" s="175"/>
      <c r="DZ93" s="175"/>
      <c r="EA93" s="175"/>
      <c r="EB93" s="175"/>
      <c r="EC93" s="175"/>
      <c r="ED93" s="175"/>
      <c r="EE93" s="175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Z93" s="246"/>
      <c r="HA93" s="246"/>
      <c r="HB93" s="246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  <c r="IO93" s="244"/>
      <c r="IS93" s="247"/>
    </row>
    <row r="94" s="170" customFormat="true" ht="12" hidden="false" customHeight="true" outlineLevel="0" collapsed="false">
      <c r="A94" s="177"/>
      <c r="B94" s="177"/>
      <c r="C94" s="177"/>
      <c r="D94" s="177"/>
      <c r="E94" s="177"/>
      <c r="F94" s="177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83" t="s">
        <v>542</v>
      </c>
      <c r="Z94" s="183"/>
      <c r="AA94" s="183"/>
      <c r="AB94" s="183"/>
      <c r="AC94" s="183"/>
      <c r="AD94" s="184" t="n">
        <f aca="false">申込書!V13</f>
        <v>0</v>
      </c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6" t="s">
        <v>543</v>
      </c>
      <c r="BT94" s="186"/>
      <c r="BU94" s="186"/>
      <c r="BV94" s="186"/>
      <c r="BW94" s="186"/>
      <c r="BX94" s="184" t="n">
        <f aca="false">申込書!V14</f>
        <v>0</v>
      </c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7"/>
      <c r="DY94" s="175"/>
      <c r="DZ94" s="175"/>
      <c r="EA94" s="175"/>
      <c r="EB94" s="175"/>
      <c r="EC94" s="175"/>
      <c r="ED94" s="175"/>
      <c r="EE94" s="175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IS94" s="247"/>
    </row>
    <row r="95" s="170" customFormat="true" ht="33" hidden="false" customHeight="true" outlineLevel="0" collapsed="false">
      <c r="A95" s="177" t="n">
        <v>4</v>
      </c>
      <c r="B95" s="177"/>
      <c r="C95" s="177"/>
      <c r="D95" s="177"/>
      <c r="E95" s="177"/>
      <c r="F95" s="177"/>
      <c r="G95" s="178" t="s">
        <v>334</v>
      </c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97"/>
      <c r="Z95" s="197"/>
      <c r="AA95" s="197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199" t="n">
        <f aca="false">申込書!J59</f>
        <v>0</v>
      </c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199"/>
      <c r="CE95" s="199"/>
      <c r="CF95" s="199"/>
      <c r="CG95" s="199"/>
      <c r="CH95" s="199"/>
      <c r="CI95" s="199"/>
      <c r="CJ95" s="199"/>
      <c r="CK95" s="199"/>
      <c r="CL95" s="199"/>
      <c r="CM95" s="199"/>
      <c r="CN95" s="199"/>
      <c r="CO95" s="199"/>
      <c r="CP95" s="199"/>
      <c r="CQ95" s="199"/>
      <c r="CR95" s="199"/>
      <c r="CS95" s="199"/>
      <c r="CT95" s="230"/>
      <c r="CU95" s="230"/>
      <c r="CV95" s="230"/>
      <c r="CW95" s="231" t="s">
        <v>565</v>
      </c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Y95" s="175"/>
      <c r="DZ95" s="175"/>
      <c r="EA95" s="175"/>
      <c r="EB95" s="175"/>
      <c r="EC95" s="175"/>
      <c r="ED95" s="175"/>
      <c r="EE95" s="175"/>
      <c r="FS95" s="248"/>
      <c r="IS95" s="247"/>
    </row>
    <row r="96" customFormat="false" ht="15" hidden="false" customHeight="true" outlineLevel="0" collapsed="false">
      <c r="A96" s="196" t="n">
        <v>5</v>
      </c>
      <c r="B96" s="196"/>
      <c r="C96" s="196"/>
      <c r="D96" s="196"/>
      <c r="E96" s="196"/>
      <c r="F96" s="196"/>
      <c r="G96" s="188" t="s">
        <v>566</v>
      </c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97"/>
      <c r="Z96" s="197"/>
      <c r="AA96" s="197"/>
      <c r="AB96" s="198"/>
      <c r="AC96" s="198"/>
      <c r="AD96" s="198"/>
      <c r="AE96" s="232" t="s">
        <v>544</v>
      </c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3" t="s">
        <v>326</v>
      </c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Y96" s="175"/>
      <c r="DZ96" s="175"/>
      <c r="EA96" s="175"/>
      <c r="EB96" s="175"/>
      <c r="EC96" s="175"/>
      <c r="ED96" s="175"/>
      <c r="EE96" s="175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  <c r="IO96" s="244"/>
      <c r="IP96" s="170"/>
      <c r="IQ96" s="170"/>
      <c r="IR96" s="170"/>
      <c r="IS96" s="247"/>
    </row>
    <row r="97" customFormat="false" ht="26.25" hidden="false" customHeight="true" outlineLevel="0" collapsed="false">
      <c r="A97" s="196"/>
      <c r="B97" s="196"/>
      <c r="C97" s="196"/>
      <c r="D97" s="196"/>
      <c r="E97" s="196"/>
      <c r="F97" s="196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234" t="n">
        <v>1</v>
      </c>
      <c r="Z97" s="234"/>
      <c r="AA97" s="234"/>
      <c r="AB97" s="234"/>
      <c r="AC97" s="234"/>
      <c r="AD97" s="234"/>
      <c r="AE97" s="235"/>
      <c r="AF97" s="236"/>
      <c r="AG97" s="236"/>
      <c r="AH97" s="237" t="n">
        <f aca="false">申込書!DQ59</f>
        <v>0</v>
      </c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8"/>
      <c r="BU97" s="238"/>
      <c r="BV97" s="239"/>
      <c r="BW97" s="240"/>
      <c r="BX97" s="238"/>
      <c r="BY97" s="238"/>
      <c r="BZ97" s="199" t="n">
        <f aca="false">申込書!EL59</f>
        <v>0</v>
      </c>
      <c r="CA97" s="199"/>
      <c r="CB97" s="199"/>
      <c r="CC97" s="199"/>
      <c r="CD97" s="199"/>
      <c r="CE97" s="199"/>
      <c r="CF97" s="199"/>
      <c r="CG97" s="199"/>
      <c r="CH97" s="199"/>
      <c r="CI97" s="199"/>
      <c r="CJ97" s="199"/>
      <c r="CK97" s="199"/>
      <c r="CL97" s="199"/>
      <c r="CM97" s="199"/>
      <c r="CN97" s="199"/>
      <c r="CO97" s="199"/>
      <c r="CP97" s="199"/>
      <c r="CQ97" s="199"/>
      <c r="CR97" s="199"/>
      <c r="CS97" s="199"/>
      <c r="CT97" s="199"/>
      <c r="CU97" s="199"/>
      <c r="CV97" s="199"/>
      <c r="CW97" s="199"/>
      <c r="CX97" s="199"/>
      <c r="CY97" s="199"/>
      <c r="CZ97" s="199"/>
      <c r="DA97" s="199"/>
      <c r="DB97" s="199"/>
      <c r="DC97" s="199"/>
      <c r="DD97" s="199"/>
      <c r="DE97" s="199"/>
      <c r="DF97" s="199"/>
      <c r="DG97" s="199"/>
      <c r="DH97" s="199"/>
      <c r="DI97" s="199"/>
      <c r="DJ97" s="199"/>
      <c r="DK97" s="236"/>
      <c r="DL97" s="236"/>
      <c r="DM97" s="241"/>
      <c r="DY97" s="175"/>
      <c r="DZ97" s="175"/>
      <c r="EA97" s="175"/>
      <c r="EB97" s="175"/>
      <c r="EC97" s="175"/>
      <c r="ED97" s="175"/>
      <c r="EE97" s="175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  <c r="IO97" s="244"/>
      <c r="IP97" s="170"/>
      <c r="IQ97" s="170"/>
      <c r="IR97" s="170"/>
      <c r="IS97" s="247"/>
    </row>
    <row r="98" customFormat="false" ht="26.25" hidden="false" customHeight="true" outlineLevel="0" collapsed="false">
      <c r="A98" s="196"/>
      <c r="B98" s="196"/>
      <c r="C98" s="196"/>
      <c r="D98" s="196"/>
      <c r="E98" s="196"/>
      <c r="F98" s="196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234" t="n">
        <v>2</v>
      </c>
      <c r="Z98" s="234"/>
      <c r="AA98" s="234"/>
      <c r="AB98" s="234"/>
      <c r="AC98" s="234"/>
      <c r="AD98" s="234"/>
      <c r="AE98" s="235"/>
      <c r="AF98" s="236"/>
      <c r="AG98" s="236"/>
      <c r="AH98" s="237" t="n">
        <f aca="false">申込書!EU59</f>
        <v>0</v>
      </c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8"/>
      <c r="BU98" s="238"/>
      <c r="BV98" s="239"/>
      <c r="BW98" s="240"/>
      <c r="BX98" s="238"/>
      <c r="BY98" s="238"/>
      <c r="BZ98" s="199" t="n">
        <f aca="false">申込書!FP59</f>
        <v>0</v>
      </c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9"/>
      <c r="DE98" s="199"/>
      <c r="DF98" s="199"/>
      <c r="DG98" s="199"/>
      <c r="DH98" s="199"/>
      <c r="DI98" s="199"/>
      <c r="DJ98" s="199"/>
      <c r="DK98" s="236"/>
      <c r="DL98" s="236"/>
      <c r="DM98" s="241"/>
      <c r="DY98" s="249"/>
      <c r="DZ98" s="249"/>
      <c r="EA98" s="249"/>
      <c r="EB98" s="249"/>
      <c r="EC98" s="249"/>
      <c r="ED98" s="249"/>
      <c r="EE98" s="249"/>
      <c r="EF98" s="249"/>
      <c r="EG98" s="249"/>
      <c r="EH98" s="249"/>
      <c r="EI98" s="249"/>
      <c r="EJ98" s="249"/>
      <c r="EK98" s="249"/>
      <c r="EL98" s="249"/>
      <c r="EM98" s="249"/>
      <c r="EN98" s="249"/>
      <c r="EO98" s="249"/>
      <c r="EP98" s="249"/>
      <c r="EQ98" s="249"/>
      <c r="ER98" s="249"/>
      <c r="ES98" s="249"/>
      <c r="ET98" s="249"/>
      <c r="EU98" s="249"/>
      <c r="EV98" s="249"/>
      <c r="EW98" s="249"/>
      <c r="EX98" s="249"/>
      <c r="EY98" s="249"/>
      <c r="EZ98" s="249"/>
      <c r="FA98" s="249"/>
      <c r="FB98" s="249"/>
      <c r="FC98" s="249"/>
      <c r="FD98" s="249"/>
      <c r="FE98" s="249"/>
      <c r="FF98" s="249"/>
      <c r="FG98" s="249"/>
      <c r="FH98" s="249"/>
      <c r="FI98" s="249"/>
      <c r="FJ98" s="249"/>
      <c r="FK98" s="249"/>
      <c r="FL98" s="249"/>
      <c r="FM98" s="249"/>
      <c r="FN98" s="249"/>
      <c r="FO98" s="249"/>
      <c r="FP98" s="249"/>
      <c r="FQ98" s="249"/>
      <c r="FR98" s="249"/>
      <c r="FS98" s="249"/>
      <c r="FT98" s="249"/>
      <c r="FU98" s="249"/>
      <c r="FV98" s="249"/>
      <c r="FW98" s="249"/>
      <c r="FX98" s="249"/>
      <c r="FY98" s="249"/>
      <c r="FZ98" s="249"/>
      <c r="GA98" s="249"/>
      <c r="GB98" s="249"/>
      <c r="GC98" s="249"/>
      <c r="GD98" s="249"/>
      <c r="GE98" s="249"/>
      <c r="GF98" s="249"/>
      <c r="GG98" s="249"/>
      <c r="GH98" s="249"/>
      <c r="GI98" s="249"/>
      <c r="GJ98" s="249"/>
      <c r="GK98" s="249"/>
      <c r="GL98" s="249"/>
      <c r="GM98" s="249"/>
      <c r="GN98" s="249"/>
      <c r="GO98" s="249"/>
      <c r="GP98" s="249"/>
      <c r="GQ98" s="249"/>
      <c r="GR98" s="249"/>
      <c r="GS98" s="249"/>
      <c r="GT98" s="249"/>
      <c r="GU98" s="249"/>
      <c r="GV98" s="249"/>
      <c r="GW98" s="249"/>
      <c r="GX98" s="249"/>
      <c r="GY98" s="249"/>
      <c r="GZ98" s="249"/>
      <c r="HA98" s="249"/>
      <c r="HB98" s="249"/>
      <c r="HC98" s="249"/>
      <c r="HD98" s="249"/>
      <c r="HE98" s="249"/>
      <c r="HF98" s="249"/>
      <c r="HG98" s="249"/>
      <c r="HH98" s="249"/>
      <c r="HI98" s="249"/>
      <c r="HJ98" s="249"/>
      <c r="HK98" s="249"/>
      <c r="HL98" s="249"/>
      <c r="HM98" s="249"/>
      <c r="HN98" s="249"/>
      <c r="HO98" s="249"/>
      <c r="HP98" s="249"/>
      <c r="HQ98" s="249"/>
      <c r="HR98" s="249"/>
      <c r="HS98" s="249"/>
      <c r="HT98" s="249"/>
      <c r="HU98" s="249"/>
      <c r="HV98" s="249"/>
      <c r="HW98" s="249"/>
      <c r="HX98" s="249"/>
      <c r="HY98" s="249"/>
      <c r="HZ98" s="249"/>
      <c r="IA98" s="249"/>
      <c r="IB98" s="249"/>
      <c r="IC98" s="249"/>
      <c r="ID98" s="249"/>
      <c r="IE98" s="249"/>
      <c r="IF98" s="249"/>
      <c r="IG98" s="249"/>
      <c r="IH98" s="249"/>
      <c r="II98" s="249"/>
      <c r="IJ98" s="249"/>
      <c r="IK98" s="249"/>
      <c r="IL98" s="249"/>
      <c r="IM98" s="249"/>
      <c r="IN98" s="249"/>
      <c r="IO98" s="249"/>
      <c r="IP98" s="249"/>
      <c r="IQ98" s="249"/>
      <c r="IR98" s="249"/>
      <c r="IS98" s="247"/>
    </row>
    <row r="99" customFormat="false" ht="26.25" hidden="false" customHeight="true" outlineLevel="0" collapsed="false">
      <c r="A99" s="196"/>
      <c r="B99" s="196"/>
      <c r="C99" s="196"/>
      <c r="D99" s="196"/>
      <c r="E99" s="196"/>
      <c r="F99" s="196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234" t="n">
        <v>3</v>
      </c>
      <c r="Z99" s="234"/>
      <c r="AA99" s="234"/>
      <c r="AB99" s="234"/>
      <c r="AC99" s="234"/>
      <c r="AD99" s="234"/>
      <c r="AE99" s="235"/>
      <c r="AF99" s="236"/>
      <c r="AG99" s="236"/>
      <c r="AH99" s="237" t="n">
        <f aca="false">申込書!FY59</f>
        <v>0</v>
      </c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8"/>
      <c r="BU99" s="238"/>
      <c r="BV99" s="239"/>
      <c r="BW99" s="240"/>
      <c r="BX99" s="238"/>
      <c r="BY99" s="238"/>
      <c r="BZ99" s="199" t="n">
        <f aca="false">申込書!GT59</f>
        <v>0</v>
      </c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236"/>
      <c r="DL99" s="236"/>
      <c r="DM99" s="241"/>
      <c r="DY99" s="249"/>
      <c r="DZ99" s="249"/>
      <c r="EA99" s="249"/>
      <c r="EB99" s="249"/>
      <c r="EC99" s="249"/>
      <c r="ED99" s="249"/>
      <c r="EE99" s="249"/>
      <c r="EF99" s="249"/>
      <c r="EG99" s="249"/>
      <c r="EH99" s="249"/>
      <c r="EI99" s="249"/>
      <c r="EJ99" s="249"/>
      <c r="EK99" s="249"/>
      <c r="EL99" s="249"/>
      <c r="EM99" s="249"/>
      <c r="EN99" s="249"/>
      <c r="EO99" s="249"/>
      <c r="EP99" s="249"/>
      <c r="EQ99" s="249"/>
      <c r="ER99" s="249"/>
      <c r="ES99" s="249"/>
      <c r="ET99" s="249"/>
      <c r="EU99" s="249"/>
      <c r="EV99" s="249"/>
      <c r="EW99" s="249"/>
      <c r="EX99" s="249"/>
      <c r="EY99" s="249"/>
      <c r="EZ99" s="249"/>
      <c r="FA99" s="249"/>
      <c r="FB99" s="249"/>
      <c r="FC99" s="249"/>
      <c r="FD99" s="249"/>
      <c r="FE99" s="249"/>
      <c r="FF99" s="249"/>
      <c r="FG99" s="249"/>
      <c r="FH99" s="249"/>
      <c r="FI99" s="249"/>
      <c r="FJ99" s="249"/>
      <c r="FK99" s="249"/>
      <c r="FL99" s="249"/>
      <c r="FM99" s="249"/>
      <c r="FN99" s="249"/>
      <c r="FO99" s="249"/>
      <c r="FP99" s="249"/>
      <c r="FQ99" s="249"/>
      <c r="FR99" s="249"/>
      <c r="FS99" s="249"/>
      <c r="FT99" s="249"/>
      <c r="FU99" s="249"/>
      <c r="FV99" s="249"/>
      <c r="FW99" s="249"/>
      <c r="FX99" s="249"/>
      <c r="FY99" s="249"/>
      <c r="FZ99" s="249"/>
      <c r="GA99" s="249"/>
      <c r="GB99" s="249"/>
      <c r="GC99" s="249"/>
      <c r="GD99" s="249"/>
      <c r="GE99" s="249"/>
      <c r="GF99" s="249"/>
      <c r="GG99" s="249"/>
      <c r="GH99" s="249"/>
      <c r="GI99" s="249"/>
      <c r="GJ99" s="249"/>
      <c r="GK99" s="249"/>
      <c r="GL99" s="249"/>
      <c r="GM99" s="249"/>
      <c r="GN99" s="249"/>
      <c r="GO99" s="249"/>
      <c r="GP99" s="249"/>
      <c r="GQ99" s="249"/>
      <c r="GR99" s="249"/>
      <c r="GS99" s="249"/>
      <c r="GT99" s="249"/>
      <c r="GU99" s="249"/>
      <c r="GV99" s="249"/>
      <c r="GW99" s="249"/>
      <c r="GX99" s="249"/>
      <c r="GY99" s="249"/>
      <c r="GZ99" s="249"/>
      <c r="HA99" s="249"/>
      <c r="HB99" s="249"/>
      <c r="HC99" s="249"/>
      <c r="HD99" s="249"/>
      <c r="HE99" s="249"/>
      <c r="HF99" s="249"/>
      <c r="HG99" s="249"/>
      <c r="HH99" s="249"/>
      <c r="HI99" s="249"/>
      <c r="HJ99" s="249"/>
      <c r="HK99" s="249"/>
      <c r="HL99" s="249"/>
      <c r="HM99" s="249"/>
      <c r="HN99" s="249"/>
      <c r="HO99" s="249"/>
      <c r="HP99" s="249"/>
      <c r="HQ99" s="249"/>
      <c r="HR99" s="249"/>
      <c r="HS99" s="249"/>
      <c r="HT99" s="249"/>
      <c r="HU99" s="249"/>
      <c r="HV99" s="249"/>
      <c r="HW99" s="249"/>
      <c r="HX99" s="249"/>
      <c r="HY99" s="249"/>
      <c r="HZ99" s="249"/>
      <c r="IA99" s="249"/>
      <c r="IB99" s="249"/>
      <c r="IC99" s="249"/>
      <c r="ID99" s="249"/>
      <c r="IE99" s="249"/>
      <c r="IF99" s="249"/>
      <c r="IG99" s="249"/>
      <c r="IH99" s="249"/>
      <c r="II99" s="249"/>
      <c r="IJ99" s="249"/>
      <c r="IK99" s="249"/>
      <c r="IL99" s="249"/>
      <c r="IM99" s="249"/>
      <c r="IN99" s="249"/>
      <c r="IO99" s="249"/>
      <c r="IP99" s="249"/>
      <c r="IQ99" s="249"/>
      <c r="IR99" s="249"/>
      <c r="IS99" s="247"/>
    </row>
    <row r="100" customFormat="false" ht="26.25" hidden="false" customHeight="true" outlineLevel="0" collapsed="false">
      <c r="A100" s="196"/>
      <c r="B100" s="196"/>
      <c r="C100" s="196"/>
      <c r="D100" s="196"/>
      <c r="E100" s="196"/>
      <c r="F100" s="196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234" t="n">
        <v>4</v>
      </c>
      <c r="Z100" s="234"/>
      <c r="AA100" s="234"/>
      <c r="AB100" s="234"/>
      <c r="AC100" s="234"/>
      <c r="AD100" s="234"/>
      <c r="AE100" s="235"/>
      <c r="AF100" s="236"/>
      <c r="AG100" s="236"/>
      <c r="AH100" s="237" t="n">
        <f aca="false">申込書!DQ60</f>
        <v>0</v>
      </c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8"/>
      <c r="BU100" s="238"/>
      <c r="BV100" s="239"/>
      <c r="BW100" s="240"/>
      <c r="BX100" s="238"/>
      <c r="BY100" s="238"/>
      <c r="BZ100" s="199" t="n">
        <f aca="false">申込書!EL60</f>
        <v>0</v>
      </c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236"/>
      <c r="DL100" s="236"/>
      <c r="DM100" s="241"/>
      <c r="DY100" s="249"/>
      <c r="DZ100" s="249"/>
      <c r="EA100" s="249"/>
      <c r="EB100" s="249"/>
      <c r="EC100" s="249"/>
      <c r="ED100" s="249"/>
      <c r="EE100" s="249"/>
      <c r="EF100" s="249"/>
      <c r="EG100" s="249"/>
      <c r="EH100" s="249"/>
      <c r="EI100" s="249"/>
      <c r="EJ100" s="249"/>
      <c r="EK100" s="249"/>
      <c r="EL100" s="249"/>
      <c r="EM100" s="249"/>
      <c r="EN100" s="249"/>
      <c r="EO100" s="249"/>
      <c r="EP100" s="249"/>
      <c r="EQ100" s="249"/>
      <c r="ER100" s="249"/>
      <c r="ES100" s="249"/>
      <c r="ET100" s="249"/>
      <c r="EU100" s="249"/>
      <c r="EV100" s="249"/>
      <c r="EW100" s="249"/>
      <c r="EX100" s="249"/>
      <c r="EY100" s="249"/>
      <c r="EZ100" s="249"/>
      <c r="FA100" s="249"/>
      <c r="FB100" s="249"/>
      <c r="FC100" s="249"/>
      <c r="FD100" s="249"/>
      <c r="FE100" s="249"/>
      <c r="FF100" s="249"/>
      <c r="FG100" s="249"/>
      <c r="FH100" s="249"/>
      <c r="FI100" s="249"/>
      <c r="FJ100" s="249"/>
      <c r="FK100" s="249"/>
      <c r="FL100" s="249"/>
      <c r="FM100" s="249"/>
      <c r="FN100" s="249"/>
      <c r="FO100" s="249"/>
      <c r="FP100" s="249"/>
      <c r="FQ100" s="249"/>
      <c r="FR100" s="249"/>
      <c r="FS100" s="249"/>
      <c r="FT100" s="249"/>
      <c r="FU100" s="249"/>
      <c r="FV100" s="249"/>
      <c r="FW100" s="249"/>
      <c r="FX100" s="249"/>
      <c r="FY100" s="249"/>
      <c r="FZ100" s="249"/>
      <c r="GA100" s="249"/>
      <c r="GB100" s="249"/>
      <c r="GC100" s="249"/>
      <c r="GD100" s="249"/>
      <c r="GE100" s="249"/>
      <c r="GF100" s="249"/>
      <c r="GG100" s="249"/>
      <c r="GH100" s="249"/>
      <c r="GI100" s="249"/>
      <c r="GJ100" s="249"/>
      <c r="GK100" s="249"/>
      <c r="GL100" s="249"/>
      <c r="GM100" s="249"/>
      <c r="GN100" s="249"/>
      <c r="GO100" s="249"/>
      <c r="GP100" s="249"/>
      <c r="GQ100" s="249"/>
      <c r="GR100" s="249"/>
      <c r="GS100" s="249"/>
      <c r="GT100" s="249"/>
      <c r="GU100" s="249"/>
      <c r="GV100" s="249"/>
      <c r="GW100" s="249"/>
      <c r="GX100" s="249"/>
      <c r="GY100" s="249"/>
      <c r="GZ100" s="249"/>
      <c r="HA100" s="249"/>
      <c r="HB100" s="249"/>
      <c r="HC100" s="249"/>
      <c r="HD100" s="249"/>
      <c r="HE100" s="249"/>
      <c r="HF100" s="249"/>
      <c r="HG100" s="249"/>
      <c r="HH100" s="249"/>
      <c r="HI100" s="249"/>
      <c r="HJ100" s="249"/>
      <c r="HK100" s="249"/>
      <c r="HL100" s="249"/>
      <c r="HM100" s="249"/>
      <c r="HN100" s="249"/>
      <c r="HO100" s="249"/>
      <c r="HP100" s="249"/>
      <c r="HQ100" s="249"/>
      <c r="HR100" s="249"/>
      <c r="HS100" s="249"/>
      <c r="HT100" s="249"/>
      <c r="HU100" s="249"/>
      <c r="HV100" s="249"/>
      <c r="HW100" s="249"/>
      <c r="HX100" s="249"/>
      <c r="HY100" s="249"/>
      <c r="HZ100" s="249"/>
      <c r="IA100" s="249"/>
      <c r="IB100" s="249"/>
      <c r="IC100" s="249"/>
      <c r="ID100" s="249"/>
      <c r="IE100" s="249"/>
      <c r="IF100" s="249"/>
      <c r="IG100" s="249"/>
      <c r="IH100" s="249"/>
      <c r="II100" s="249"/>
      <c r="IJ100" s="249"/>
      <c r="IK100" s="249"/>
      <c r="IL100" s="249"/>
      <c r="IM100" s="249"/>
      <c r="IN100" s="249"/>
      <c r="IO100" s="249"/>
      <c r="IP100" s="249"/>
      <c r="IQ100" s="249"/>
      <c r="IR100" s="249"/>
      <c r="IS100" s="247"/>
    </row>
    <row r="101" customFormat="false" ht="26.25" hidden="false" customHeight="true" outlineLevel="0" collapsed="false">
      <c r="A101" s="196"/>
      <c r="B101" s="196"/>
      <c r="C101" s="196"/>
      <c r="D101" s="196"/>
      <c r="E101" s="196"/>
      <c r="F101" s="196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234" t="n">
        <v>5</v>
      </c>
      <c r="Z101" s="234"/>
      <c r="AA101" s="234"/>
      <c r="AB101" s="234"/>
      <c r="AC101" s="234"/>
      <c r="AD101" s="234"/>
      <c r="AE101" s="235"/>
      <c r="AF101" s="236"/>
      <c r="AG101" s="236"/>
      <c r="AH101" s="237" t="n">
        <f aca="false">申込書!EU60</f>
        <v>0</v>
      </c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8"/>
      <c r="BU101" s="238"/>
      <c r="BV101" s="239"/>
      <c r="BW101" s="240"/>
      <c r="BX101" s="238"/>
      <c r="BY101" s="238"/>
      <c r="BZ101" s="199" t="n">
        <f aca="false">申込書!FP60</f>
        <v>0</v>
      </c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236"/>
      <c r="DL101" s="236"/>
      <c r="DM101" s="241"/>
      <c r="DY101" s="249"/>
      <c r="DZ101" s="249"/>
      <c r="EA101" s="249"/>
      <c r="EB101" s="249"/>
      <c r="EC101" s="249"/>
      <c r="ED101" s="249"/>
      <c r="EE101" s="249"/>
      <c r="EF101" s="249"/>
      <c r="EG101" s="249"/>
      <c r="EH101" s="249"/>
      <c r="EI101" s="249"/>
      <c r="EJ101" s="249"/>
      <c r="EK101" s="249"/>
      <c r="EL101" s="249"/>
      <c r="EM101" s="249"/>
      <c r="EN101" s="249"/>
      <c r="EO101" s="249"/>
      <c r="EP101" s="249"/>
      <c r="EQ101" s="249"/>
      <c r="ER101" s="249"/>
      <c r="ES101" s="249"/>
      <c r="ET101" s="249"/>
      <c r="EU101" s="249"/>
      <c r="EV101" s="249"/>
      <c r="EW101" s="249"/>
      <c r="EX101" s="249"/>
      <c r="EY101" s="249"/>
      <c r="EZ101" s="249"/>
      <c r="FA101" s="249"/>
      <c r="FB101" s="249"/>
      <c r="FC101" s="249"/>
      <c r="FD101" s="249"/>
      <c r="FE101" s="249"/>
      <c r="FF101" s="249"/>
      <c r="FG101" s="249"/>
      <c r="FH101" s="249"/>
      <c r="FI101" s="249"/>
      <c r="FJ101" s="249"/>
      <c r="FK101" s="249"/>
      <c r="FL101" s="249"/>
      <c r="FM101" s="249"/>
      <c r="FN101" s="249"/>
      <c r="FO101" s="249"/>
      <c r="FP101" s="249"/>
      <c r="FQ101" s="249"/>
      <c r="FR101" s="249"/>
      <c r="FS101" s="249"/>
      <c r="FT101" s="249"/>
      <c r="FU101" s="249"/>
      <c r="FV101" s="249"/>
      <c r="FW101" s="249"/>
      <c r="FX101" s="249"/>
      <c r="FY101" s="249"/>
      <c r="FZ101" s="249"/>
      <c r="GA101" s="249"/>
      <c r="GB101" s="249"/>
      <c r="GC101" s="249"/>
      <c r="GD101" s="249"/>
      <c r="GE101" s="249"/>
      <c r="GF101" s="249"/>
      <c r="GG101" s="249"/>
      <c r="GH101" s="249"/>
      <c r="GI101" s="249"/>
      <c r="GJ101" s="249"/>
      <c r="GK101" s="249"/>
      <c r="GL101" s="249"/>
      <c r="GM101" s="249"/>
      <c r="GN101" s="249"/>
      <c r="GO101" s="249"/>
      <c r="GP101" s="249"/>
      <c r="GQ101" s="249"/>
      <c r="GR101" s="249"/>
      <c r="GS101" s="249"/>
      <c r="GT101" s="249"/>
      <c r="GU101" s="249"/>
      <c r="GV101" s="249"/>
      <c r="GW101" s="249"/>
      <c r="GX101" s="249"/>
      <c r="GY101" s="249"/>
      <c r="GZ101" s="249"/>
      <c r="HA101" s="249"/>
      <c r="HB101" s="249"/>
      <c r="HC101" s="249"/>
      <c r="HD101" s="249"/>
      <c r="HE101" s="249"/>
      <c r="HF101" s="249"/>
      <c r="HG101" s="249"/>
      <c r="HH101" s="249"/>
      <c r="HI101" s="249"/>
      <c r="HJ101" s="249"/>
      <c r="HK101" s="249"/>
      <c r="HL101" s="249"/>
      <c r="HM101" s="249"/>
      <c r="HN101" s="249"/>
      <c r="HO101" s="249"/>
      <c r="HP101" s="249"/>
      <c r="HQ101" s="249"/>
      <c r="HR101" s="249"/>
      <c r="HS101" s="249"/>
      <c r="HT101" s="249"/>
      <c r="HU101" s="249"/>
      <c r="HV101" s="249"/>
      <c r="HW101" s="249"/>
      <c r="HX101" s="249"/>
      <c r="HY101" s="249"/>
      <c r="HZ101" s="249"/>
      <c r="IA101" s="249"/>
      <c r="IB101" s="249"/>
      <c r="IC101" s="249"/>
      <c r="ID101" s="249"/>
      <c r="IE101" s="249"/>
      <c r="IF101" s="249"/>
      <c r="IG101" s="249"/>
      <c r="IH101" s="249"/>
      <c r="II101" s="249"/>
      <c r="IJ101" s="249"/>
      <c r="IK101" s="249"/>
      <c r="IL101" s="249"/>
      <c r="IM101" s="249"/>
      <c r="IN101" s="249"/>
      <c r="IO101" s="249"/>
      <c r="IP101" s="249"/>
      <c r="IQ101" s="249"/>
      <c r="IR101" s="249"/>
      <c r="IS101" s="247"/>
    </row>
    <row r="102" customFormat="false" ht="26.25" hidden="false" customHeight="true" outlineLevel="0" collapsed="false">
      <c r="A102" s="196"/>
      <c r="B102" s="196"/>
      <c r="C102" s="196"/>
      <c r="D102" s="196"/>
      <c r="E102" s="196"/>
      <c r="F102" s="196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234" t="n">
        <v>6</v>
      </c>
      <c r="Z102" s="234"/>
      <c r="AA102" s="234"/>
      <c r="AB102" s="234"/>
      <c r="AC102" s="234"/>
      <c r="AD102" s="234"/>
      <c r="AE102" s="235"/>
      <c r="AF102" s="236"/>
      <c r="AG102" s="236"/>
      <c r="AH102" s="237" t="n">
        <f aca="false">申込書!FY60</f>
        <v>0</v>
      </c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8"/>
      <c r="BU102" s="238"/>
      <c r="BV102" s="239"/>
      <c r="BW102" s="240"/>
      <c r="BX102" s="238"/>
      <c r="BY102" s="238"/>
      <c r="BZ102" s="199" t="n">
        <f aca="false">申込書!GT60</f>
        <v>0</v>
      </c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236"/>
      <c r="DL102" s="236"/>
      <c r="DM102" s="241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247"/>
    </row>
    <row r="103" customFormat="false" ht="26.25" hidden="false" customHeight="true" outlineLevel="0" collapsed="false">
      <c r="A103" s="196"/>
      <c r="B103" s="196"/>
      <c r="C103" s="196"/>
      <c r="D103" s="196"/>
      <c r="E103" s="196"/>
      <c r="F103" s="196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234" t="n">
        <v>7</v>
      </c>
      <c r="Z103" s="234"/>
      <c r="AA103" s="234"/>
      <c r="AB103" s="234"/>
      <c r="AC103" s="234"/>
      <c r="AD103" s="234"/>
      <c r="AE103" s="235"/>
      <c r="AF103" s="236"/>
      <c r="AG103" s="236"/>
      <c r="AH103" s="237" t="n">
        <f aca="false">申込書!DQ61</f>
        <v>0</v>
      </c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8"/>
      <c r="BU103" s="238"/>
      <c r="BV103" s="239"/>
      <c r="BW103" s="240"/>
      <c r="BX103" s="238"/>
      <c r="BY103" s="238"/>
      <c r="BZ103" s="199" t="n">
        <f aca="false">申込書!EL61</f>
        <v>0</v>
      </c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199"/>
      <c r="CV103" s="199"/>
      <c r="CW103" s="199"/>
      <c r="CX103" s="199"/>
      <c r="CY103" s="199"/>
      <c r="CZ103" s="199"/>
      <c r="DA103" s="199"/>
      <c r="DB103" s="199"/>
      <c r="DC103" s="199"/>
      <c r="DD103" s="199"/>
      <c r="DE103" s="199"/>
      <c r="DF103" s="199"/>
      <c r="DG103" s="199"/>
      <c r="DH103" s="199"/>
      <c r="DI103" s="199"/>
      <c r="DJ103" s="199"/>
      <c r="DK103" s="236"/>
      <c r="DL103" s="236"/>
      <c r="DM103" s="241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247"/>
    </row>
    <row r="104" customFormat="false" ht="26.25" hidden="false" customHeight="true" outlineLevel="0" collapsed="false">
      <c r="A104" s="196"/>
      <c r="B104" s="196"/>
      <c r="C104" s="196"/>
      <c r="D104" s="196"/>
      <c r="E104" s="196"/>
      <c r="F104" s="196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234" t="n">
        <v>8</v>
      </c>
      <c r="Z104" s="234"/>
      <c r="AA104" s="234"/>
      <c r="AB104" s="234"/>
      <c r="AC104" s="234"/>
      <c r="AD104" s="234"/>
      <c r="AE104" s="235"/>
      <c r="AF104" s="236"/>
      <c r="AG104" s="236"/>
      <c r="AH104" s="237" t="n">
        <f aca="false">申込書!EU61</f>
        <v>0</v>
      </c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8"/>
      <c r="BU104" s="238"/>
      <c r="BV104" s="239"/>
      <c r="BW104" s="240"/>
      <c r="BX104" s="238"/>
      <c r="BY104" s="238"/>
      <c r="BZ104" s="199" t="n">
        <f aca="false">申込書!FP61</f>
        <v>0</v>
      </c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236"/>
      <c r="DL104" s="236"/>
      <c r="DM104" s="241"/>
      <c r="IS104" s="247"/>
    </row>
    <row r="105" customFormat="false" ht="15" hidden="false" customHeight="true" outlineLevel="0" collapsed="false">
      <c r="A105" s="171" t="n">
        <v>6</v>
      </c>
      <c r="B105" s="171"/>
      <c r="C105" s="171"/>
      <c r="D105" s="171"/>
      <c r="E105" s="171"/>
      <c r="F105" s="171"/>
      <c r="G105" s="201" t="s">
        <v>546</v>
      </c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189" t="s">
        <v>537</v>
      </c>
      <c r="Z105" s="189"/>
      <c r="AA105" s="189"/>
      <c r="AB105" s="189"/>
      <c r="AC105" s="189"/>
      <c r="AD105" s="189"/>
      <c r="AE105" s="189"/>
      <c r="AF105" s="190"/>
      <c r="AG105" s="190"/>
      <c r="AH105" s="190"/>
      <c r="AI105" s="191" t="n">
        <f aca="false">申込書!Y59</f>
        <v>0</v>
      </c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2"/>
      <c r="DE105" s="192"/>
      <c r="DF105" s="192"/>
      <c r="DG105" s="192"/>
      <c r="DH105" s="192"/>
      <c r="DI105" s="192"/>
      <c r="DJ105" s="192"/>
      <c r="DK105" s="190"/>
      <c r="DL105" s="190"/>
      <c r="DM105" s="193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IS105" s="247"/>
    </row>
    <row r="106" customFormat="false" ht="15" hidden="false" customHeight="true" outlineLevel="0" collapsed="false">
      <c r="A106" s="171"/>
      <c r="B106" s="171"/>
      <c r="C106" s="171"/>
      <c r="D106" s="171"/>
      <c r="E106" s="171"/>
      <c r="F106" s="17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 t="s">
        <v>547</v>
      </c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64"/>
      <c r="IS106" s="247"/>
    </row>
    <row r="107" customFormat="false" ht="24.75" hidden="false" customHeight="true" outlineLevel="0" collapsed="false">
      <c r="A107" s="171"/>
      <c r="B107" s="171"/>
      <c r="C107" s="171"/>
      <c r="D107" s="171"/>
      <c r="E107" s="171"/>
      <c r="F107" s="17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185"/>
      <c r="Z107" s="185"/>
      <c r="AA107" s="185"/>
      <c r="AB107" s="173" t="n">
        <f aca="false">申込書!Y60</f>
        <v>0</v>
      </c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85"/>
      <c r="DL107" s="185"/>
      <c r="DM107" s="187"/>
      <c r="IS107" s="247"/>
    </row>
    <row r="108" customFormat="false" ht="15" hidden="false" customHeight="true" outlineLevel="0" collapsed="false">
      <c r="A108" s="171"/>
      <c r="B108" s="171"/>
      <c r="C108" s="171"/>
      <c r="D108" s="171"/>
      <c r="E108" s="171"/>
      <c r="F108" s="17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3" t="s">
        <v>548</v>
      </c>
      <c r="Z108" s="203"/>
      <c r="AA108" s="203"/>
      <c r="AB108" s="203"/>
      <c r="AC108" s="203"/>
      <c r="AD108" s="203"/>
      <c r="AE108" s="203"/>
      <c r="AF108" s="203"/>
      <c r="AG108" s="203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2"/>
      <c r="DY108" s="175"/>
      <c r="DZ108" s="175"/>
      <c r="EA108" s="175"/>
      <c r="EB108" s="175"/>
      <c r="EC108" s="175"/>
      <c r="ED108" s="175"/>
      <c r="EE108" s="175"/>
      <c r="EF108" s="170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S108" s="247"/>
    </row>
    <row r="109" customFormat="false" ht="24.75" hidden="false" customHeight="true" outlineLevel="0" collapsed="false">
      <c r="A109" s="171"/>
      <c r="B109" s="171"/>
      <c r="C109" s="171"/>
      <c r="D109" s="171"/>
      <c r="E109" s="171"/>
      <c r="F109" s="17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185"/>
      <c r="Z109" s="185"/>
      <c r="AA109" s="185"/>
      <c r="AB109" s="173" t="n">
        <f aca="false">申込書!Y61</f>
        <v>0</v>
      </c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85"/>
      <c r="DL109" s="185"/>
      <c r="DM109" s="187"/>
      <c r="DY109" s="175"/>
      <c r="DZ109" s="175"/>
      <c r="EA109" s="175"/>
      <c r="EB109" s="175"/>
      <c r="EC109" s="175"/>
      <c r="ED109" s="175"/>
      <c r="EE109" s="175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S109" s="247"/>
    </row>
    <row r="110" customFormat="false" ht="15" hidden="false" customHeight="true" outlineLevel="0" collapsed="false">
      <c r="A110" s="171"/>
      <c r="B110" s="171"/>
      <c r="C110" s="171"/>
      <c r="D110" s="171"/>
      <c r="E110" s="171"/>
      <c r="F110" s="17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189" t="s">
        <v>537</v>
      </c>
      <c r="Z110" s="189"/>
      <c r="AA110" s="189"/>
      <c r="AB110" s="189"/>
      <c r="AC110" s="189"/>
      <c r="AD110" s="189"/>
      <c r="AE110" s="189"/>
      <c r="AF110" s="190"/>
      <c r="AG110" s="190"/>
      <c r="AH110" s="190"/>
      <c r="AI110" s="191" t="n">
        <f aca="false">申込書!BF59</f>
        <v>0</v>
      </c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204"/>
      <c r="BV110" s="204"/>
      <c r="BW110" s="204"/>
      <c r="BX110" s="204"/>
      <c r="BY110" s="191" t="n">
        <f aca="false">申込書!CA59</f>
        <v>0</v>
      </c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0"/>
      <c r="DL110" s="190"/>
      <c r="DM110" s="193"/>
      <c r="DY110" s="175"/>
      <c r="DZ110" s="175"/>
      <c r="EA110" s="175"/>
      <c r="EB110" s="175"/>
      <c r="EC110" s="175"/>
      <c r="ED110" s="175"/>
      <c r="EE110" s="175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S110" s="247"/>
    </row>
    <row r="111" customFormat="false" ht="15" hidden="false" customHeight="true" outlineLevel="0" collapsed="false">
      <c r="A111" s="171"/>
      <c r="B111" s="171"/>
      <c r="C111" s="171"/>
      <c r="D111" s="171"/>
      <c r="E111" s="171"/>
      <c r="F111" s="17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5" t="s">
        <v>549</v>
      </c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64"/>
      <c r="DY111" s="175"/>
      <c r="DZ111" s="175"/>
      <c r="EA111" s="175"/>
      <c r="EB111" s="175"/>
      <c r="EC111" s="175"/>
      <c r="ED111" s="175"/>
      <c r="EE111" s="175"/>
      <c r="EF111" s="170"/>
      <c r="IS111" s="247"/>
    </row>
    <row r="112" customFormat="false" ht="24.75" hidden="false" customHeight="true" outlineLevel="0" collapsed="false">
      <c r="A112" s="171"/>
      <c r="B112" s="171"/>
      <c r="C112" s="171"/>
      <c r="D112" s="171"/>
      <c r="E112" s="171"/>
      <c r="F112" s="17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6"/>
      <c r="Z112" s="137"/>
      <c r="AA112" s="137"/>
      <c r="AI112" s="162" t="n">
        <f aca="false">申込書!BF60</f>
        <v>0</v>
      </c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207"/>
      <c r="BV112" s="207"/>
      <c r="BW112" s="207"/>
      <c r="BX112" s="207"/>
      <c r="BY112" s="162" t="n">
        <f aca="false">申込書!CA60</f>
        <v>0</v>
      </c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37"/>
      <c r="DL112" s="137"/>
      <c r="DM112" s="164"/>
      <c r="DY112" s="175"/>
      <c r="DZ112" s="175"/>
      <c r="EA112" s="175"/>
      <c r="EB112" s="175"/>
      <c r="EC112" s="175"/>
      <c r="ED112" s="175"/>
      <c r="EE112" s="175"/>
      <c r="IS112" s="247"/>
    </row>
    <row r="113" customFormat="false" ht="15" hidden="false" customHeight="true" outlineLevel="0" collapsed="false">
      <c r="A113" s="171"/>
      <c r="B113" s="171"/>
      <c r="C113" s="171"/>
      <c r="D113" s="171"/>
      <c r="E113" s="171"/>
      <c r="F113" s="17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8" t="s">
        <v>548</v>
      </c>
      <c r="Z113" s="208"/>
      <c r="AA113" s="208"/>
      <c r="AB113" s="208"/>
      <c r="AC113" s="208"/>
      <c r="AD113" s="208"/>
      <c r="AE113" s="208"/>
      <c r="AF113" s="208"/>
      <c r="AG113" s="208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2"/>
      <c r="DY113" s="175"/>
      <c r="DZ113" s="175"/>
      <c r="EA113" s="175"/>
      <c r="EB113" s="175"/>
      <c r="EC113" s="175"/>
      <c r="ED113" s="175"/>
      <c r="EE113" s="175"/>
      <c r="IS113" s="247"/>
    </row>
    <row r="114" customFormat="false" ht="24.75" hidden="false" customHeight="true" outlineLevel="0" collapsed="false">
      <c r="A114" s="171"/>
      <c r="B114" s="171"/>
      <c r="C114" s="171"/>
      <c r="D114" s="171"/>
      <c r="E114" s="171"/>
      <c r="F114" s="17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9"/>
      <c r="Z114" s="185"/>
      <c r="AA114" s="185"/>
      <c r="AI114" s="162" t="n">
        <f aca="false">申込書!BF61</f>
        <v>0</v>
      </c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207"/>
      <c r="BV114" s="207"/>
      <c r="BW114" s="207"/>
      <c r="BX114" s="207"/>
      <c r="BY114" s="162" t="n">
        <f aca="false">申込書!CA61</f>
        <v>0</v>
      </c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85"/>
      <c r="DL114" s="185"/>
      <c r="DM114" s="187"/>
      <c r="DY114" s="175"/>
      <c r="IS114" s="247"/>
    </row>
    <row r="115" customFormat="false" ht="15" hidden="false" customHeight="true" outlineLevel="0" collapsed="false">
      <c r="A115" s="171"/>
      <c r="B115" s="171"/>
      <c r="C115" s="171"/>
      <c r="D115" s="171"/>
      <c r="E115" s="171"/>
      <c r="F115" s="17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8" t="s">
        <v>550</v>
      </c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  <c r="CG115" s="208"/>
      <c r="CH115" s="208"/>
      <c r="CI115" s="208"/>
      <c r="CJ115" s="208"/>
      <c r="CK115" s="208"/>
      <c r="CL115" s="208"/>
      <c r="CM115" s="208"/>
      <c r="CN115" s="208"/>
      <c r="CO115" s="208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2"/>
      <c r="DY115" s="175"/>
      <c r="DZ115" s="175"/>
      <c r="EA115" s="175"/>
      <c r="EB115" s="175"/>
      <c r="EC115" s="175"/>
      <c r="ED115" s="175"/>
      <c r="EE115" s="175"/>
      <c r="IS115" s="247"/>
    </row>
    <row r="116" customFormat="false" ht="24.75" hidden="false" customHeight="true" outlineLevel="0" collapsed="false">
      <c r="A116" s="171"/>
      <c r="B116" s="171"/>
      <c r="C116" s="171"/>
      <c r="D116" s="171"/>
      <c r="E116" s="171"/>
      <c r="F116" s="17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6"/>
      <c r="Z116" s="137"/>
      <c r="AA116" s="137"/>
      <c r="AB116" s="162" t="n">
        <f aca="false">申込書!CV59</f>
        <v>0</v>
      </c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37"/>
      <c r="DL116" s="137"/>
      <c r="DM116" s="164"/>
      <c r="IS116" s="247"/>
    </row>
    <row r="117" customFormat="false" ht="33" hidden="false" customHeight="true" outlineLevel="0" collapsed="false">
      <c r="A117" s="221" t="n">
        <v>7</v>
      </c>
      <c r="B117" s="221"/>
      <c r="C117" s="221"/>
      <c r="D117" s="221"/>
      <c r="E117" s="221"/>
      <c r="F117" s="221"/>
      <c r="G117" s="222" t="s">
        <v>55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3"/>
      <c r="Z117" s="224"/>
      <c r="AA117" s="224"/>
      <c r="AB117" s="225" t="n">
        <f aca="false">申込書!V15</f>
        <v>0</v>
      </c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4"/>
      <c r="BS117" s="224"/>
      <c r="BT117" s="224"/>
      <c r="BU117" s="226" t="s">
        <v>552</v>
      </c>
      <c r="BV117" s="226"/>
      <c r="BW117" s="226"/>
      <c r="BX117" s="226"/>
      <c r="BY117" s="226"/>
      <c r="BZ117" s="226"/>
      <c r="CA117" s="226"/>
      <c r="CB117" s="226"/>
      <c r="CC117" s="226"/>
      <c r="CD117" s="224"/>
      <c r="CE117" s="224"/>
      <c r="CF117" s="224"/>
      <c r="CG117" s="225" t="n">
        <f aca="false">申込書!V16</f>
        <v>0</v>
      </c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4"/>
      <c r="DL117" s="224"/>
      <c r="DM117" s="227"/>
    </row>
    <row r="118" customFormat="false" ht="19.5" hidden="false" customHeight="true" outlineLevel="0" collapsed="false">
      <c r="A118" s="242" t="s">
        <v>567</v>
      </c>
      <c r="B118" s="242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Y118" s="175"/>
      <c r="DZ118" s="175"/>
      <c r="EA118" s="175"/>
      <c r="EB118" s="175"/>
      <c r="EC118" s="175"/>
      <c r="ED118" s="175"/>
      <c r="EE118" s="175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  <c r="FC118" s="243"/>
      <c r="FD118" s="243"/>
      <c r="FE118" s="243"/>
      <c r="FF118" s="243"/>
      <c r="FG118" s="243"/>
      <c r="FH118" s="243"/>
      <c r="FI118" s="243"/>
      <c r="FJ118" s="243"/>
      <c r="FK118" s="243"/>
      <c r="FL118" s="243"/>
      <c r="FM118" s="243"/>
      <c r="FN118" s="243"/>
      <c r="FO118" s="243"/>
      <c r="FP118" s="243"/>
      <c r="FQ118" s="243"/>
      <c r="FR118" s="243"/>
      <c r="FS118" s="243"/>
      <c r="FT118" s="243"/>
      <c r="FU118" s="243"/>
      <c r="FV118" s="243"/>
      <c r="FW118" s="243"/>
      <c r="FX118" s="243"/>
      <c r="FY118" s="243"/>
      <c r="FZ118" s="243"/>
      <c r="GA118" s="243"/>
      <c r="GB118" s="243"/>
      <c r="GC118" s="243"/>
      <c r="GD118" s="243"/>
      <c r="GE118" s="243"/>
      <c r="GF118" s="243"/>
      <c r="GG118" s="243"/>
      <c r="GH118" s="243"/>
      <c r="GI118" s="243"/>
      <c r="GJ118" s="243"/>
      <c r="GK118" s="243"/>
      <c r="GL118" s="243"/>
      <c r="GM118" s="243"/>
      <c r="GN118" s="243"/>
      <c r="GO118" s="243"/>
      <c r="GP118" s="243"/>
      <c r="GQ118" s="243"/>
      <c r="GR118" s="243"/>
      <c r="GS118" s="243"/>
      <c r="GT118" s="243"/>
      <c r="GU118" s="243"/>
      <c r="GV118" s="243"/>
      <c r="GW118" s="243"/>
      <c r="GX118" s="243"/>
      <c r="GY118" s="243"/>
      <c r="GZ118" s="243"/>
      <c r="HA118" s="243"/>
      <c r="HB118" s="243"/>
      <c r="HC118" s="243"/>
      <c r="HD118" s="243"/>
      <c r="HE118" s="243"/>
      <c r="HF118" s="243"/>
      <c r="HG118" s="176"/>
      <c r="HH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</row>
    <row r="119" customFormat="false" ht="19.5" hidden="false" customHeight="true" outlineLevel="0" collapsed="false">
      <c r="A119" s="219" t="s">
        <v>568</v>
      </c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Y119" s="175"/>
      <c r="DZ119" s="175"/>
      <c r="EA119" s="175"/>
      <c r="EB119" s="175"/>
      <c r="EC119" s="175"/>
      <c r="ED119" s="175"/>
      <c r="EE119" s="175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  <c r="FC119" s="243"/>
      <c r="FD119" s="243"/>
      <c r="FE119" s="243"/>
      <c r="FF119" s="243"/>
      <c r="FG119" s="243"/>
      <c r="FH119" s="243"/>
      <c r="FI119" s="243"/>
      <c r="FJ119" s="243"/>
      <c r="FK119" s="243"/>
      <c r="FL119" s="243"/>
      <c r="FM119" s="243"/>
      <c r="FN119" s="243"/>
      <c r="FO119" s="243"/>
      <c r="FP119" s="243"/>
      <c r="FQ119" s="243"/>
      <c r="FR119" s="243"/>
      <c r="FS119" s="243"/>
      <c r="FT119" s="243"/>
      <c r="FU119" s="243"/>
      <c r="FV119" s="243"/>
      <c r="FW119" s="243"/>
      <c r="FX119" s="243"/>
      <c r="FY119" s="243"/>
      <c r="FZ119" s="243"/>
      <c r="GA119" s="243"/>
      <c r="GB119" s="243"/>
      <c r="GC119" s="243"/>
      <c r="GD119" s="243"/>
      <c r="GE119" s="243"/>
      <c r="GF119" s="243"/>
      <c r="GG119" s="243"/>
      <c r="GH119" s="243"/>
      <c r="GI119" s="243"/>
      <c r="GJ119" s="243"/>
      <c r="GK119" s="243"/>
      <c r="GL119" s="243"/>
      <c r="GM119" s="243"/>
      <c r="GN119" s="243"/>
      <c r="GO119" s="243"/>
      <c r="GP119" s="243"/>
      <c r="GQ119" s="243"/>
      <c r="GR119" s="243"/>
      <c r="GS119" s="243"/>
      <c r="GT119" s="243"/>
      <c r="GU119" s="243"/>
      <c r="GV119" s="243"/>
      <c r="GW119" s="243"/>
      <c r="GX119" s="243"/>
      <c r="GY119" s="243"/>
      <c r="GZ119" s="243"/>
      <c r="HA119" s="243"/>
      <c r="HB119" s="243"/>
      <c r="HC119" s="243"/>
      <c r="HD119" s="243"/>
      <c r="HE119" s="243"/>
      <c r="HF119" s="243"/>
      <c r="HG119" s="176"/>
      <c r="HH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</row>
    <row r="120" customFormat="false" ht="19.5" hidden="false" customHeight="true" outlineLevel="0" collapsed="false">
      <c r="A120" s="219" t="s">
        <v>556</v>
      </c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Y120" s="175"/>
      <c r="DZ120" s="175"/>
      <c r="EA120" s="175"/>
      <c r="EB120" s="175"/>
      <c r="EC120" s="175"/>
      <c r="ED120" s="175"/>
      <c r="EE120" s="175"/>
      <c r="EF120" s="170"/>
      <c r="EG120" s="170"/>
      <c r="EH120" s="170"/>
      <c r="EI120" s="170"/>
      <c r="EJ120" s="170"/>
      <c r="EK120" s="170"/>
      <c r="EL120" s="170"/>
      <c r="EM120" s="243"/>
      <c r="EN120" s="243"/>
      <c r="EO120" s="243"/>
      <c r="EP120" s="243"/>
      <c r="EQ120" s="243"/>
      <c r="ER120" s="243"/>
      <c r="ES120" s="243"/>
      <c r="ET120" s="243"/>
      <c r="EU120" s="243"/>
      <c r="EV120" s="243"/>
      <c r="EW120" s="243"/>
      <c r="EX120" s="243"/>
      <c r="EY120" s="243"/>
      <c r="EZ120" s="243"/>
      <c r="FA120" s="243"/>
      <c r="FB120" s="243"/>
      <c r="FC120" s="243"/>
      <c r="FD120" s="243"/>
      <c r="FE120" s="243"/>
      <c r="FF120" s="243"/>
      <c r="FG120" s="243"/>
      <c r="FH120" s="243"/>
      <c r="FI120" s="243"/>
      <c r="FJ120" s="243"/>
      <c r="FK120" s="243"/>
      <c r="FL120" s="243"/>
      <c r="FM120" s="243"/>
      <c r="FN120" s="243"/>
      <c r="FO120" s="243"/>
      <c r="FP120" s="243"/>
      <c r="FQ120" s="243"/>
      <c r="FR120" s="243"/>
      <c r="FS120" s="243"/>
      <c r="FT120" s="243"/>
      <c r="FU120" s="243"/>
      <c r="FV120" s="243"/>
      <c r="FW120" s="243"/>
      <c r="FX120" s="243"/>
      <c r="FY120" s="243"/>
      <c r="FZ120" s="243"/>
      <c r="GA120" s="243"/>
      <c r="GB120" s="243"/>
      <c r="GC120" s="243"/>
      <c r="GD120" s="243"/>
      <c r="GE120" s="243"/>
      <c r="GF120" s="243"/>
      <c r="GG120" s="243"/>
      <c r="GH120" s="243"/>
      <c r="GI120" s="243"/>
      <c r="GJ120" s="243"/>
      <c r="GK120" s="243"/>
      <c r="GL120" s="243"/>
      <c r="GM120" s="243"/>
      <c r="GN120" s="243"/>
      <c r="GO120" s="243"/>
      <c r="GP120" s="243"/>
      <c r="GQ120" s="243"/>
      <c r="GR120" s="243"/>
      <c r="GS120" s="243"/>
      <c r="GT120" s="243"/>
      <c r="GU120" s="243"/>
      <c r="GV120" s="243"/>
      <c r="GW120" s="243"/>
      <c r="GX120" s="243"/>
      <c r="GY120" s="243"/>
      <c r="GZ120" s="243"/>
      <c r="HA120" s="243"/>
      <c r="HB120" s="243"/>
      <c r="HC120" s="243"/>
      <c r="HD120" s="243"/>
      <c r="HE120" s="243"/>
      <c r="HF120" s="243"/>
      <c r="HG120" s="244"/>
      <c r="HH120" s="244"/>
      <c r="HI120" s="244"/>
      <c r="HJ120" s="244"/>
      <c r="HK120" s="244"/>
      <c r="HL120" s="244"/>
      <c r="HM120" s="244"/>
      <c r="HN120" s="244"/>
      <c r="HO120" s="244"/>
      <c r="HP120" s="244"/>
      <c r="HQ120" s="244"/>
      <c r="HR120" s="244"/>
      <c r="HS120" s="244"/>
      <c r="HT120" s="244"/>
      <c r="HU120" s="244"/>
      <c r="HV120" s="244"/>
      <c r="HW120" s="244"/>
      <c r="HX120" s="244"/>
      <c r="HY120" s="244"/>
      <c r="HZ120" s="244"/>
      <c r="IA120" s="244"/>
      <c r="IB120" s="244"/>
      <c r="IC120" s="244"/>
      <c r="ID120" s="244"/>
      <c r="IE120" s="244"/>
      <c r="IF120" s="244"/>
      <c r="IG120" s="244"/>
      <c r="IH120" s="244"/>
      <c r="II120" s="244"/>
      <c r="IJ120" s="244"/>
      <c r="IK120" s="244"/>
      <c r="IL120" s="244"/>
      <c r="IM120" s="244"/>
      <c r="IN120" s="244"/>
      <c r="IO120" s="244"/>
      <c r="IP120" s="244"/>
      <c r="IQ120" s="244"/>
      <c r="IR120" s="244"/>
    </row>
    <row r="121" customFormat="false" ht="19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9" t="s">
        <v>557</v>
      </c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Y121" s="175"/>
      <c r="DZ121" s="175"/>
      <c r="EA121" s="175"/>
      <c r="EB121" s="175"/>
      <c r="EC121" s="175"/>
      <c r="ED121" s="175"/>
      <c r="EE121" s="175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S121" s="176"/>
    </row>
    <row r="122" customFormat="false" ht="19.5" hidden="false" customHeight="true" outlineLevel="0" collapsed="false">
      <c r="A122" s="130" t="s">
        <v>558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U122" s="135"/>
      <c r="DV122" s="135"/>
      <c r="DW122" s="135"/>
      <c r="DY122" s="175"/>
      <c r="DZ122" s="175"/>
      <c r="EA122" s="175"/>
      <c r="EB122" s="175"/>
      <c r="EC122" s="175"/>
      <c r="ED122" s="175"/>
      <c r="EE122" s="175"/>
      <c r="EF122" s="170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S122" s="176"/>
    </row>
    <row r="123" customFormat="false" ht="21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Y123" s="133" t="s">
        <v>529</v>
      </c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4" t="s">
        <v>559</v>
      </c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Y123" s="175"/>
      <c r="DZ123" s="175"/>
      <c r="EA123" s="175"/>
      <c r="EB123" s="175"/>
      <c r="EC123" s="175"/>
      <c r="ED123" s="175"/>
      <c r="EE123" s="175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</row>
    <row r="124" customFormat="false" ht="12" hidden="false" customHeight="tru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Y124" s="175"/>
      <c r="DZ124" s="175"/>
      <c r="EA124" s="175"/>
      <c r="EB124" s="175"/>
      <c r="EC124" s="175"/>
      <c r="ED124" s="175"/>
      <c r="EE124" s="175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</row>
    <row r="125" customFormat="false" ht="18.75" hidden="false" customHeight="true" outlineLevel="0" collapsed="false">
      <c r="A125" s="138" t="s">
        <v>531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P125" s="169"/>
      <c r="AQ125" s="169"/>
      <c r="AR125" s="169"/>
      <c r="AS125" s="169"/>
      <c r="AT125" s="245"/>
      <c r="AU125" s="245"/>
      <c r="AV125" s="140"/>
      <c r="AW125" s="142"/>
      <c r="AX125" s="142"/>
      <c r="AY125" s="141" t="str">
        <f aca="false">IF(申込書!V6="小学校","■","□")</f>
        <v>□</v>
      </c>
      <c r="AZ125" s="141"/>
      <c r="BA125" s="141"/>
      <c r="BB125" s="141"/>
      <c r="BC125" s="143" t="s">
        <v>560</v>
      </c>
      <c r="BD125" s="143"/>
      <c r="BE125" s="143"/>
      <c r="BF125" s="143"/>
      <c r="BG125" s="142"/>
      <c r="BH125" s="142"/>
      <c r="BI125" s="142"/>
      <c r="BJ125" s="228"/>
      <c r="BK125" s="142"/>
      <c r="BL125" s="142"/>
      <c r="BM125" s="141" t="str">
        <f aca="false">IF(申込書!V6="中学校","■","□")</f>
        <v>□</v>
      </c>
      <c r="BN125" s="141"/>
      <c r="BO125" s="141"/>
      <c r="BP125" s="141"/>
      <c r="BQ125" s="143" t="s">
        <v>561</v>
      </c>
      <c r="BR125" s="143"/>
      <c r="BS125" s="143"/>
      <c r="BT125" s="143"/>
      <c r="BU125" s="142"/>
      <c r="BV125" s="142"/>
      <c r="BW125" s="142"/>
      <c r="BX125" s="228"/>
      <c r="BY125" s="142"/>
      <c r="BZ125" s="142"/>
      <c r="CA125" s="141" t="str">
        <f aca="false">IF(申込書!V6="高等学校","■","□")</f>
        <v>□</v>
      </c>
      <c r="CB125" s="141"/>
      <c r="CC125" s="141"/>
      <c r="CD125" s="141"/>
      <c r="CE125" s="143" t="s">
        <v>562</v>
      </c>
      <c r="CF125" s="143"/>
      <c r="CG125" s="143"/>
      <c r="CH125" s="143"/>
      <c r="CI125" s="142"/>
      <c r="CJ125" s="142"/>
      <c r="CK125" s="142"/>
      <c r="CL125" s="228"/>
      <c r="CM125" s="142"/>
      <c r="CN125" s="142"/>
      <c r="CO125" s="141" t="str">
        <f aca="false">IF(申込書!V6="大学","■","□")</f>
        <v>□</v>
      </c>
      <c r="CP125" s="141"/>
      <c r="CQ125" s="141"/>
      <c r="CR125" s="141"/>
      <c r="CS125" s="143" t="s">
        <v>563</v>
      </c>
      <c r="CT125" s="143"/>
      <c r="CU125" s="143"/>
      <c r="CV125" s="143"/>
      <c r="CW125" s="142"/>
      <c r="CX125" s="142"/>
      <c r="CY125" s="142"/>
      <c r="CZ125" s="228"/>
      <c r="DA125" s="141" t="str">
        <f aca="false">IF(申込書!V6="職場一般","■","□")</f>
        <v>□</v>
      </c>
      <c r="DB125" s="141"/>
      <c r="DC125" s="141"/>
      <c r="DD125" s="141"/>
      <c r="DE125" s="143" t="s">
        <v>564</v>
      </c>
      <c r="DF125" s="143"/>
      <c r="DG125" s="143"/>
      <c r="DH125" s="143"/>
      <c r="DI125" s="143"/>
      <c r="DJ125" s="143"/>
      <c r="DK125" s="143"/>
      <c r="DL125" s="143"/>
      <c r="DM125" s="229"/>
      <c r="DY125" s="175"/>
      <c r="DZ125" s="175"/>
      <c r="EA125" s="175"/>
    </row>
    <row r="126" customFormat="false" ht="19.5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39"/>
      <c r="CE126" s="139"/>
      <c r="CF126" s="139"/>
      <c r="CG126" s="139"/>
      <c r="CH126" s="139"/>
      <c r="CI126" s="149"/>
      <c r="CJ126" s="150" t="s">
        <v>533</v>
      </c>
      <c r="CK126" s="150"/>
      <c r="CL126" s="150"/>
      <c r="CM126" s="150"/>
      <c r="CN126" s="150"/>
      <c r="CO126" s="151" t="n">
        <v>29</v>
      </c>
      <c r="CP126" s="151"/>
      <c r="CQ126" s="151"/>
      <c r="CR126" s="151"/>
      <c r="CS126" s="150" t="s">
        <v>534</v>
      </c>
      <c r="CT126" s="150"/>
      <c r="CU126" s="150"/>
      <c r="CV126" s="151" t="n">
        <f aca="false">申込書!BR48</f>
        <v>0</v>
      </c>
      <c r="CW126" s="151"/>
      <c r="CX126" s="151"/>
      <c r="CY126" s="151"/>
      <c r="CZ126" s="150" t="s">
        <v>313</v>
      </c>
      <c r="DA126" s="150"/>
      <c r="DB126" s="150"/>
      <c r="DC126" s="151" t="n">
        <f aca="false">申込書!CA48</f>
        <v>0</v>
      </c>
      <c r="DD126" s="151"/>
      <c r="DE126" s="151"/>
      <c r="DF126" s="151"/>
      <c r="DG126" s="152" t="s">
        <v>535</v>
      </c>
      <c r="DH126" s="152"/>
      <c r="DI126" s="152"/>
      <c r="DJ126" s="152"/>
      <c r="DK126" s="152"/>
      <c r="DL126" s="152"/>
      <c r="DM126" s="152"/>
      <c r="DY126" s="175"/>
      <c r="DZ126" s="175"/>
      <c r="EA126" s="175"/>
      <c r="EB126" s="175"/>
      <c r="EC126" s="175"/>
      <c r="ED126" s="175"/>
      <c r="EE126" s="175"/>
      <c r="FJ126" s="175"/>
      <c r="FK126" s="175"/>
      <c r="FL126" s="175"/>
      <c r="FM126" s="175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</row>
    <row r="127" s="160" customFormat="true" ht="15" hidden="false" customHeight="true" outlineLevel="0" collapsed="false">
      <c r="A127" s="153" t="n">
        <v>1</v>
      </c>
      <c r="B127" s="153"/>
      <c r="C127" s="153"/>
      <c r="D127" s="153"/>
      <c r="E127" s="153"/>
      <c r="F127" s="153"/>
      <c r="G127" s="154" t="s">
        <v>536</v>
      </c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5" t="s">
        <v>537</v>
      </c>
      <c r="Z127" s="155"/>
      <c r="AA127" s="155"/>
      <c r="AB127" s="155"/>
      <c r="AC127" s="155"/>
      <c r="AD127" s="155"/>
      <c r="AE127" s="155"/>
      <c r="AF127" s="156"/>
      <c r="AG127" s="156"/>
      <c r="AH127" s="156"/>
      <c r="AI127" s="157" t="str">
        <f aca="false">申込書!V7</f>
        <v/>
      </c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8"/>
      <c r="DE127" s="158"/>
      <c r="DF127" s="158"/>
      <c r="DG127" s="158"/>
      <c r="DH127" s="158"/>
      <c r="DI127" s="158"/>
      <c r="DJ127" s="158"/>
      <c r="DK127" s="156"/>
      <c r="DL127" s="156"/>
      <c r="DM127" s="159"/>
    </row>
    <row r="128" s="160" customFormat="true" ht="33" hidden="false" customHeight="true" outlineLevel="0" collapsed="false">
      <c r="A128" s="153"/>
      <c r="B128" s="153"/>
      <c r="C128" s="153"/>
      <c r="D128" s="153"/>
      <c r="E128" s="153"/>
      <c r="F128" s="153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61"/>
      <c r="Z128" s="161"/>
      <c r="AA128" s="161"/>
      <c r="AB128" s="161"/>
      <c r="AC128" s="161"/>
      <c r="AD128" s="161"/>
      <c r="AE128" s="161"/>
      <c r="AF128" s="137"/>
      <c r="AG128" s="137"/>
      <c r="AH128" s="137"/>
      <c r="AI128" s="162" t="n">
        <f aca="false">申込書!V8</f>
        <v>0</v>
      </c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3"/>
      <c r="DE128" s="163"/>
      <c r="DF128" s="163"/>
      <c r="DG128" s="163"/>
      <c r="DH128" s="163"/>
      <c r="DI128" s="163"/>
      <c r="DJ128" s="163"/>
      <c r="DK128" s="137"/>
      <c r="DL128" s="137"/>
      <c r="DM128" s="164"/>
    </row>
    <row r="129" s="170" customFormat="true" ht="9.75" hidden="false" customHeight="true" outlineLevel="0" collapsed="false">
      <c r="A129" s="153"/>
      <c r="B129" s="153"/>
      <c r="C129" s="153"/>
      <c r="D129" s="153"/>
      <c r="E129" s="153"/>
      <c r="F129" s="153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65"/>
      <c r="Z129" s="166"/>
      <c r="AA129" s="166"/>
      <c r="AB129" s="167" t="s">
        <v>538</v>
      </c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6"/>
      <c r="DL129" s="166"/>
      <c r="DM129" s="168"/>
      <c r="DN129" s="169"/>
    </row>
    <row r="130" s="160" customFormat="true" ht="19.5" hidden="false" customHeight="true" outlineLevel="0" collapsed="false">
      <c r="A130" s="171" t="n">
        <v>2</v>
      </c>
      <c r="B130" s="171"/>
      <c r="C130" s="171"/>
      <c r="D130" s="171"/>
      <c r="E130" s="171"/>
      <c r="F130" s="171"/>
      <c r="G130" s="172" t="s">
        <v>539</v>
      </c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37"/>
      <c r="Z130" s="137"/>
      <c r="AA130" s="137"/>
      <c r="AB130" s="173" t="n">
        <f aca="false">申込書!V9</f>
        <v>0</v>
      </c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37"/>
      <c r="AV130" s="137"/>
      <c r="AW130" s="137"/>
      <c r="AX130" s="173" t="n">
        <f aca="false">申込書!V10</f>
        <v>0</v>
      </c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37"/>
      <c r="CR130" s="137"/>
      <c r="CS130" s="137"/>
      <c r="CT130" s="174" t="s">
        <v>540</v>
      </c>
      <c r="CU130" s="174"/>
      <c r="CV130" s="174"/>
      <c r="CW130" s="174"/>
      <c r="CX130" s="174"/>
      <c r="CY130" s="174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64"/>
      <c r="DY130" s="175"/>
      <c r="DZ130" s="175"/>
      <c r="EA130" s="175"/>
      <c r="EB130" s="175"/>
      <c r="EC130" s="175"/>
      <c r="ED130" s="175"/>
      <c r="EE130" s="175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27"/>
      <c r="IQ130" s="127"/>
      <c r="IR130" s="127"/>
      <c r="IS130" s="127"/>
    </row>
    <row r="131" s="170" customFormat="true" ht="19.5" hidden="false" customHeight="true" outlineLevel="0" collapsed="false">
      <c r="A131" s="171"/>
      <c r="B131" s="171"/>
      <c r="C131" s="171"/>
      <c r="D131" s="171"/>
      <c r="E131" s="171"/>
      <c r="F131" s="171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37"/>
      <c r="Z131" s="137"/>
      <c r="AA131" s="137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37"/>
      <c r="AV131" s="137"/>
      <c r="AW131" s="137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37"/>
      <c r="CR131" s="137"/>
      <c r="CS131" s="137"/>
      <c r="CT131" s="174"/>
      <c r="CU131" s="174"/>
      <c r="CV131" s="174"/>
      <c r="CW131" s="174"/>
      <c r="CX131" s="174"/>
      <c r="CY131" s="174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64"/>
      <c r="DY131" s="175"/>
      <c r="DZ131" s="175"/>
      <c r="EA131" s="175"/>
      <c r="EB131" s="175"/>
      <c r="EC131" s="175"/>
      <c r="ED131" s="175"/>
      <c r="EE131" s="175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</row>
    <row r="132" s="170" customFormat="true" ht="12" hidden="false" customHeight="true" outlineLevel="0" collapsed="false">
      <c r="A132" s="177" t="n">
        <v>3</v>
      </c>
      <c r="B132" s="177"/>
      <c r="C132" s="177"/>
      <c r="D132" s="177"/>
      <c r="E132" s="177"/>
      <c r="F132" s="177"/>
      <c r="G132" s="178" t="s">
        <v>541</v>
      </c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9" t="s">
        <v>287</v>
      </c>
      <c r="Z132" s="179"/>
      <c r="AA132" s="180" t="n">
        <f aca="false">申込書!V11</f>
        <v>0</v>
      </c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2"/>
      <c r="DY132" s="175"/>
      <c r="DZ132" s="175"/>
      <c r="EA132" s="175"/>
      <c r="EB132" s="175"/>
      <c r="EC132" s="175"/>
      <c r="ED132" s="175"/>
      <c r="EE132" s="175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75"/>
      <c r="FK132" s="175"/>
      <c r="FL132" s="175"/>
      <c r="FM132" s="175"/>
      <c r="FN132" s="127"/>
      <c r="FO132" s="127"/>
      <c r="FP132" s="127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27"/>
      <c r="HJ132" s="127"/>
      <c r="HK132" s="127"/>
      <c r="HL132" s="127"/>
      <c r="HM132" s="127"/>
      <c r="HN132" s="127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27"/>
      <c r="IQ132" s="127"/>
      <c r="IR132" s="127"/>
      <c r="IS132" s="127"/>
    </row>
    <row r="133" s="170" customFormat="true" ht="19.5" hidden="false" customHeight="true" outlineLevel="0" collapsed="false">
      <c r="A133" s="177"/>
      <c r="B133" s="177"/>
      <c r="C133" s="177"/>
      <c r="D133" s="177"/>
      <c r="E133" s="177"/>
      <c r="F133" s="177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37"/>
      <c r="Z133" s="137"/>
      <c r="AA133" s="137"/>
      <c r="AB133" s="162" t="n">
        <f aca="false">申込書!V12</f>
        <v>0</v>
      </c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37"/>
      <c r="DL133" s="137"/>
      <c r="DM133" s="164"/>
      <c r="DY133" s="175"/>
      <c r="DZ133" s="175"/>
      <c r="EA133" s="175"/>
      <c r="EB133" s="175"/>
      <c r="EC133" s="175"/>
      <c r="ED133" s="175"/>
      <c r="EE133" s="175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75"/>
      <c r="FK133" s="175"/>
      <c r="FL133" s="175"/>
      <c r="FM133" s="175"/>
      <c r="FN133" s="127"/>
      <c r="FO133" s="127"/>
      <c r="FP133" s="127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27"/>
      <c r="HJ133" s="127"/>
      <c r="HK133" s="127"/>
      <c r="HL133" s="127"/>
      <c r="HM133" s="127"/>
      <c r="HN133" s="127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27"/>
      <c r="IQ133" s="127"/>
      <c r="IR133" s="127"/>
      <c r="IS133" s="127"/>
    </row>
    <row r="134" s="170" customFormat="true" ht="12" hidden="false" customHeight="true" outlineLevel="0" collapsed="false">
      <c r="A134" s="177"/>
      <c r="B134" s="177"/>
      <c r="C134" s="177"/>
      <c r="D134" s="177"/>
      <c r="E134" s="177"/>
      <c r="F134" s="177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83" t="s">
        <v>542</v>
      </c>
      <c r="Z134" s="183"/>
      <c r="AA134" s="183"/>
      <c r="AB134" s="183"/>
      <c r="AC134" s="183"/>
      <c r="AD134" s="184" t="n">
        <f aca="false">申込書!V13</f>
        <v>0</v>
      </c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6" t="s">
        <v>543</v>
      </c>
      <c r="BT134" s="186"/>
      <c r="BU134" s="186"/>
      <c r="BV134" s="186"/>
      <c r="BW134" s="186"/>
      <c r="BX134" s="184" t="n">
        <f aca="false">申込書!V14</f>
        <v>0</v>
      </c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7"/>
      <c r="DY134" s="175"/>
      <c r="DZ134" s="175"/>
      <c r="EA134" s="175"/>
      <c r="EB134" s="175"/>
      <c r="EC134" s="175"/>
      <c r="ED134" s="175"/>
      <c r="EE134" s="175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75"/>
      <c r="FK134" s="175"/>
      <c r="FL134" s="175"/>
      <c r="FM134" s="175"/>
      <c r="FN134" s="127"/>
      <c r="FO134" s="127"/>
      <c r="FP134" s="127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27"/>
      <c r="HJ134" s="127"/>
      <c r="HK134" s="127"/>
      <c r="HL134" s="127"/>
      <c r="HM134" s="127"/>
      <c r="HN134" s="127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27"/>
      <c r="IQ134" s="127"/>
      <c r="IR134" s="127"/>
      <c r="IS134" s="127"/>
    </row>
    <row r="135" s="170" customFormat="true" ht="33" hidden="false" customHeight="true" outlineLevel="0" collapsed="false">
      <c r="A135" s="177" t="n">
        <v>4</v>
      </c>
      <c r="B135" s="177"/>
      <c r="C135" s="177"/>
      <c r="D135" s="177"/>
      <c r="E135" s="177"/>
      <c r="F135" s="177"/>
      <c r="G135" s="178" t="s">
        <v>334</v>
      </c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97"/>
      <c r="Z135" s="197"/>
      <c r="AA135" s="197"/>
      <c r="AB135" s="230"/>
      <c r="AC135" s="230"/>
      <c r="AD135" s="230"/>
      <c r="AE135" s="230"/>
      <c r="AF135" s="230"/>
      <c r="AG135" s="230"/>
      <c r="AH135" s="230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199" t="n">
        <f aca="false">申込書!J62</f>
        <v>0</v>
      </c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199"/>
      <c r="CE135" s="199"/>
      <c r="CF135" s="199"/>
      <c r="CG135" s="199"/>
      <c r="CH135" s="199"/>
      <c r="CI135" s="199"/>
      <c r="CJ135" s="199"/>
      <c r="CK135" s="199"/>
      <c r="CL135" s="199"/>
      <c r="CM135" s="199"/>
      <c r="CN135" s="199"/>
      <c r="CO135" s="199"/>
      <c r="CP135" s="199"/>
      <c r="CQ135" s="199"/>
      <c r="CR135" s="199"/>
      <c r="CS135" s="199"/>
      <c r="CT135" s="230"/>
      <c r="CU135" s="230"/>
      <c r="CV135" s="230"/>
      <c r="CW135" s="231" t="s">
        <v>565</v>
      </c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Y135" s="175"/>
      <c r="DZ135" s="175"/>
      <c r="EA135" s="175"/>
      <c r="EB135" s="175"/>
      <c r="EC135" s="175"/>
      <c r="ED135" s="175"/>
      <c r="EE135" s="175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75"/>
      <c r="FK135" s="175"/>
      <c r="FL135" s="175"/>
      <c r="FM135" s="175"/>
      <c r="FN135" s="127"/>
      <c r="FO135" s="127"/>
      <c r="FP135" s="127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27"/>
      <c r="HJ135" s="127"/>
      <c r="HK135" s="127"/>
      <c r="HL135" s="127"/>
      <c r="HM135" s="127"/>
      <c r="HN135" s="127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27"/>
      <c r="IQ135" s="127"/>
      <c r="IR135" s="127"/>
      <c r="IS135" s="127"/>
    </row>
    <row r="136" customFormat="false" ht="15" hidden="false" customHeight="true" outlineLevel="0" collapsed="false">
      <c r="A136" s="196" t="n">
        <v>5</v>
      </c>
      <c r="B136" s="196"/>
      <c r="C136" s="196"/>
      <c r="D136" s="196"/>
      <c r="E136" s="196"/>
      <c r="F136" s="196"/>
      <c r="G136" s="188" t="s">
        <v>566</v>
      </c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97"/>
      <c r="Z136" s="197"/>
      <c r="AA136" s="197"/>
      <c r="AB136" s="198"/>
      <c r="AC136" s="198"/>
      <c r="AD136" s="198"/>
      <c r="AE136" s="232" t="s">
        <v>544</v>
      </c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  <c r="BI136" s="232"/>
      <c r="BJ136" s="232"/>
      <c r="BK136" s="232"/>
      <c r="BL136" s="232"/>
      <c r="BM136" s="232"/>
      <c r="BN136" s="232"/>
      <c r="BO136" s="232"/>
      <c r="BP136" s="232"/>
      <c r="BQ136" s="232"/>
      <c r="BR136" s="232"/>
      <c r="BS136" s="232"/>
      <c r="BT136" s="232"/>
      <c r="BU136" s="232"/>
      <c r="BV136" s="232"/>
      <c r="BW136" s="233" t="s">
        <v>326</v>
      </c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Y136" s="175"/>
      <c r="DZ136" s="175"/>
      <c r="EA136" s="175"/>
      <c r="EB136" s="175"/>
      <c r="EC136" s="175"/>
      <c r="ED136" s="175"/>
      <c r="EE136" s="175"/>
      <c r="FJ136" s="175"/>
      <c r="FK136" s="175"/>
      <c r="FL136" s="175"/>
      <c r="FM136" s="175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</row>
    <row r="137" customFormat="false" ht="26.25" hidden="false" customHeight="true" outlineLevel="0" collapsed="false">
      <c r="A137" s="196"/>
      <c r="B137" s="196"/>
      <c r="C137" s="196"/>
      <c r="D137" s="196"/>
      <c r="E137" s="196"/>
      <c r="F137" s="196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234" t="n">
        <v>1</v>
      </c>
      <c r="Z137" s="234"/>
      <c r="AA137" s="234"/>
      <c r="AB137" s="234"/>
      <c r="AC137" s="234"/>
      <c r="AD137" s="234"/>
      <c r="AE137" s="235"/>
      <c r="AF137" s="236"/>
      <c r="AG137" s="236"/>
      <c r="AH137" s="237" t="n">
        <f aca="false">申込書!DQ62</f>
        <v>0</v>
      </c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8"/>
      <c r="BU137" s="238"/>
      <c r="BV137" s="239"/>
      <c r="BW137" s="240"/>
      <c r="BX137" s="238"/>
      <c r="BY137" s="238"/>
      <c r="BZ137" s="199" t="n">
        <f aca="false">申込書!EL62</f>
        <v>0</v>
      </c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236"/>
      <c r="DL137" s="236"/>
      <c r="DM137" s="241"/>
      <c r="DY137" s="175"/>
      <c r="DZ137" s="175"/>
      <c r="EA137" s="175"/>
      <c r="EB137" s="175"/>
      <c r="EC137" s="175"/>
      <c r="ED137" s="175"/>
      <c r="EE137" s="175"/>
      <c r="FJ137" s="175"/>
      <c r="FK137" s="175"/>
      <c r="FL137" s="175"/>
      <c r="FM137" s="175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</row>
    <row r="138" customFormat="false" ht="26.25" hidden="false" customHeight="true" outlineLevel="0" collapsed="false">
      <c r="A138" s="196"/>
      <c r="B138" s="196"/>
      <c r="C138" s="196"/>
      <c r="D138" s="196"/>
      <c r="E138" s="196"/>
      <c r="F138" s="196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234" t="n">
        <v>2</v>
      </c>
      <c r="Z138" s="234"/>
      <c r="AA138" s="234"/>
      <c r="AB138" s="234"/>
      <c r="AC138" s="234"/>
      <c r="AD138" s="234"/>
      <c r="AE138" s="235"/>
      <c r="AF138" s="236"/>
      <c r="AG138" s="236"/>
      <c r="AH138" s="237" t="n">
        <f aca="false">申込書!EU62</f>
        <v>0</v>
      </c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8"/>
      <c r="BU138" s="238"/>
      <c r="BV138" s="239"/>
      <c r="BW138" s="240"/>
      <c r="BX138" s="238"/>
      <c r="BY138" s="238"/>
      <c r="BZ138" s="199" t="n">
        <f aca="false">申込書!FP62</f>
        <v>0</v>
      </c>
      <c r="CA138" s="199"/>
      <c r="CB138" s="199"/>
      <c r="CC138" s="199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236"/>
      <c r="DL138" s="236"/>
      <c r="DM138" s="241"/>
      <c r="DY138" s="175"/>
      <c r="DZ138" s="175"/>
      <c r="EA138" s="175"/>
      <c r="EB138" s="175"/>
      <c r="EC138" s="175"/>
      <c r="ED138" s="175"/>
      <c r="EE138" s="175"/>
      <c r="FJ138" s="175"/>
      <c r="FK138" s="175"/>
      <c r="FL138" s="175"/>
      <c r="FM138" s="175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</row>
    <row r="139" customFormat="false" ht="26.25" hidden="false" customHeight="true" outlineLevel="0" collapsed="false">
      <c r="A139" s="196"/>
      <c r="B139" s="196"/>
      <c r="C139" s="196"/>
      <c r="D139" s="196"/>
      <c r="E139" s="196"/>
      <c r="F139" s="196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234" t="n">
        <v>3</v>
      </c>
      <c r="Z139" s="234"/>
      <c r="AA139" s="234"/>
      <c r="AB139" s="234"/>
      <c r="AC139" s="234"/>
      <c r="AD139" s="234"/>
      <c r="AE139" s="235"/>
      <c r="AF139" s="236"/>
      <c r="AG139" s="236"/>
      <c r="AH139" s="237" t="n">
        <f aca="false">申込書!FY62</f>
        <v>0</v>
      </c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8"/>
      <c r="BU139" s="238"/>
      <c r="BV139" s="239"/>
      <c r="BW139" s="240"/>
      <c r="BX139" s="238"/>
      <c r="BY139" s="238"/>
      <c r="BZ139" s="199" t="n">
        <f aca="false">申込書!GT62</f>
        <v>0</v>
      </c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CM139" s="199"/>
      <c r="CN139" s="199"/>
      <c r="CO139" s="199"/>
      <c r="CP139" s="199"/>
      <c r="CQ139" s="199"/>
      <c r="CR139" s="199"/>
      <c r="CS139" s="199"/>
      <c r="CT139" s="199"/>
      <c r="CU139" s="199"/>
      <c r="CV139" s="199"/>
      <c r="CW139" s="199"/>
      <c r="CX139" s="199"/>
      <c r="CY139" s="199"/>
      <c r="CZ139" s="199"/>
      <c r="DA139" s="199"/>
      <c r="DB139" s="199"/>
      <c r="DC139" s="199"/>
      <c r="DD139" s="199"/>
      <c r="DE139" s="199"/>
      <c r="DF139" s="199"/>
      <c r="DG139" s="199"/>
      <c r="DH139" s="199"/>
      <c r="DI139" s="199"/>
      <c r="DJ139" s="199"/>
      <c r="DK139" s="236"/>
      <c r="DL139" s="236"/>
      <c r="DM139" s="241"/>
      <c r="DY139" s="175"/>
      <c r="DZ139" s="175"/>
      <c r="EA139" s="175"/>
      <c r="EB139" s="175"/>
      <c r="EC139" s="175"/>
      <c r="ED139" s="175"/>
      <c r="EE139" s="175"/>
      <c r="FJ139" s="175"/>
      <c r="FK139" s="175"/>
      <c r="FL139" s="175"/>
      <c r="FM139" s="175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</row>
    <row r="140" customFormat="false" ht="26.25" hidden="false" customHeight="true" outlineLevel="0" collapsed="false">
      <c r="A140" s="196"/>
      <c r="B140" s="196"/>
      <c r="C140" s="196"/>
      <c r="D140" s="196"/>
      <c r="E140" s="196"/>
      <c r="F140" s="196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234" t="n">
        <v>4</v>
      </c>
      <c r="Z140" s="234"/>
      <c r="AA140" s="234"/>
      <c r="AB140" s="234"/>
      <c r="AC140" s="234"/>
      <c r="AD140" s="234"/>
      <c r="AE140" s="235"/>
      <c r="AF140" s="236"/>
      <c r="AG140" s="236"/>
      <c r="AH140" s="237" t="n">
        <f aca="false">申込書!DQ63</f>
        <v>0</v>
      </c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8"/>
      <c r="BU140" s="238"/>
      <c r="BV140" s="239"/>
      <c r="BW140" s="240"/>
      <c r="BX140" s="238"/>
      <c r="BY140" s="238"/>
      <c r="BZ140" s="199" t="n">
        <f aca="false">申込書!EL63</f>
        <v>0</v>
      </c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CM140" s="199"/>
      <c r="CN140" s="199"/>
      <c r="CO140" s="199"/>
      <c r="CP140" s="199"/>
      <c r="CQ140" s="199"/>
      <c r="CR140" s="199"/>
      <c r="CS140" s="199"/>
      <c r="CT140" s="199"/>
      <c r="CU140" s="199"/>
      <c r="CV140" s="199"/>
      <c r="CW140" s="199"/>
      <c r="CX140" s="199"/>
      <c r="CY140" s="199"/>
      <c r="CZ140" s="199"/>
      <c r="DA140" s="199"/>
      <c r="DB140" s="199"/>
      <c r="DC140" s="199"/>
      <c r="DD140" s="199"/>
      <c r="DE140" s="199"/>
      <c r="DF140" s="199"/>
      <c r="DG140" s="199"/>
      <c r="DH140" s="199"/>
      <c r="DI140" s="199"/>
      <c r="DJ140" s="199"/>
      <c r="DK140" s="236"/>
      <c r="DL140" s="236"/>
      <c r="DM140" s="241"/>
      <c r="DY140" s="175"/>
      <c r="DZ140" s="175"/>
      <c r="EA140" s="175"/>
      <c r="EB140" s="175"/>
      <c r="EC140" s="175"/>
      <c r="ED140" s="175"/>
      <c r="EE140" s="175"/>
      <c r="FJ140" s="175"/>
      <c r="FK140" s="175"/>
      <c r="FL140" s="175"/>
      <c r="FM140" s="175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</row>
    <row r="141" customFormat="false" ht="26.25" hidden="false" customHeight="true" outlineLevel="0" collapsed="false">
      <c r="A141" s="196"/>
      <c r="B141" s="196"/>
      <c r="C141" s="196"/>
      <c r="D141" s="196"/>
      <c r="E141" s="196"/>
      <c r="F141" s="196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234" t="n">
        <v>5</v>
      </c>
      <c r="Z141" s="234"/>
      <c r="AA141" s="234"/>
      <c r="AB141" s="234"/>
      <c r="AC141" s="234"/>
      <c r="AD141" s="234"/>
      <c r="AE141" s="235"/>
      <c r="AF141" s="236"/>
      <c r="AG141" s="236"/>
      <c r="AH141" s="237" t="n">
        <f aca="false">申込書!EU63</f>
        <v>0</v>
      </c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8"/>
      <c r="BU141" s="238"/>
      <c r="BV141" s="239"/>
      <c r="BW141" s="240"/>
      <c r="BX141" s="238"/>
      <c r="BY141" s="238"/>
      <c r="BZ141" s="199" t="n">
        <f aca="false">申込書!FP63</f>
        <v>0</v>
      </c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  <c r="DD141" s="199"/>
      <c r="DE141" s="199"/>
      <c r="DF141" s="199"/>
      <c r="DG141" s="199"/>
      <c r="DH141" s="199"/>
      <c r="DI141" s="199"/>
      <c r="DJ141" s="199"/>
      <c r="DK141" s="236"/>
      <c r="DL141" s="236"/>
      <c r="DM141" s="241"/>
      <c r="DY141" s="175"/>
      <c r="DZ141" s="175"/>
      <c r="EA141" s="175"/>
      <c r="EB141" s="175"/>
      <c r="EC141" s="175"/>
      <c r="ED141" s="175"/>
      <c r="EE141" s="175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</row>
    <row r="142" customFormat="false" ht="26.25" hidden="false" customHeight="true" outlineLevel="0" collapsed="false">
      <c r="A142" s="196"/>
      <c r="B142" s="196"/>
      <c r="C142" s="196"/>
      <c r="D142" s="196"/>
      <c r="E142" s="196"/>
      <c r="F142" s="196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234" t="n">
        <v>6</v>
      </c>
      <c r="Z142" s="234"/>
      <c r="AA142" s="234"/>
      <c r="AB142" s="234"/>
      <c r="AC142" s="234"/>
      <c r="AD142" s="234"/>
      <c r="AE142" s="235"/>
      <c r="AF142" s="236"/>
      <c r="AG142" s="236"/>
      <c r="AH142" s="237" t="n">
        <f aca="false">申込書!FY63</f>
        <v>0</v>
      </c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8"/>
      <c r="BU142" s="238"/>
      <c r="BV142" s="239"/>
      <c r="BW142" s="240"/>
      <c r="BX142" s="238"/>
      <c r="BY142" s="238"/>
      <c r="BZ142" s="199" t="n">
        <f aca="false">申込書!GT63</f>
        <v>0</v>
      </c>
      <c r="CA142" s="199"/>
      <c r="CB142" s="199"/>
      <c r="CC142" s="199"/>
      <c r="CD142" s="199"/>
      <c r="CE142" s="199"/>
      <c r="CF142" s="199"/>
      <c r="CG142" s="199"/>
      <c r="CH142" s="199"/>
      <c r="CI142" s="199"/>
      <c r="CJ142" s="199"/>
      <c r="CK142" s="199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  <c r="DD142" s="199"/>
      <c r="DE142" s="199"/>
      <c r="DF142" s="199"/>
      <c r="DG142" s="199"/>
      <c r="DH142" s="199"/>
      <c r="DI142" s="199"/>
      <c r="DJ142" s="199"/>
      <c r="DK142" s="236"/>
      <c r="DL142" s="236"/>
      <c r="DM142" s="241"/>
      <c r="DY142" s="175"/>
      <c r="DZ142" s="175"/>
      <c r="EA142" s="175"/>
      <c r="EB142" s="175"/>
      <c r="EC142" s="175"/>
      <c r="ED142" s="175"/>
      <c r="EE142" s="175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</row>
    <row r="143" customFormat="false" ht="26.25" hidden="false" customHeight="true" outlineLevel="0" collapsed="false">
      <c r="A143" s="196"/>
      <c r="B143" s="196"/>
      <c r="C143" s="196"/>
      <c r="D143" s="196"/>
      <c r="E143" s="196"/>
      <c r="F143" s="196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234" t="n">
        <v>7</v>
      </c>
      <c r="Z143" s="234"/>
      <c r="AA143" s="234"/>
      <c r="AB143" s="234"/>
      <c r="AC143" s="234"/>
      <c r="AD143" s="234"/>
      <c r="AE143" s="235"/>
      <c r="AF143" s="236"/>
      <c r="AG143" s="236"/>
      <c r="AH143" s="237" t="n">
        <f aca="false">申込書!DQ64</f>
        <v>0</v>
      </c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8"/>
      <c r="BU143" s="238"/>
      <c r="BV143" s="239"/>
      <c r="BW143" s="240"/>
      <c r="BX143" s="238"/>
      <c r="BY143" s="238"/>
      <c r="BZ143" s="199" t="n">
        <f aca="false">申込書!EL64</f>
        <v>0</v>
      </c>
      <c r="CA143" s="199"/>
      <c r="CB143" s="199"/>
      <c r="CC143" s="199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236"/>
      <c r="DL143" s="236"/>
      <c r="DM143" s="241"/>
      <c r="DY143" s="175"/>
      <c r="DZ143" s="175"/>
      <c r="EA143" s="175"/>
      <c r="EB143" s="175"/>
      <c r="EC143" s="175"/>
      <c r="ED143" s="175"/>
      <c r="EE143" s="175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</row>
    <row r="144" customFormat="false" ht="26.25" hidden="false" customHeight="true" outlineLevel="0" collapsed="false">
      <c r="A144" s="196"/>
      <c r="B144" s="196"/>
      <c r="C144" s="196"/>
      <c r="D144" s="196"/>
      <c r="E144" s="196"/>
      <c r="F144" s="196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234" t="n">
        <v>8</v>
      </c>
      <c r="Z144" s="234"/>
      <c r="AA144" s="234"/>
      <c r="AB144" s="234"/>
      <c r="AC144" s="234"/>
      <c r="AD144" s="234"/>
      <c r="AE144" s="235"/>
      <c r="AF144" s="236"/>
      <c r="AG144" s="236"/>
      <c r="AH144" s="237" t="n">
        <f aca="false">申込書!EU64</f>
        <v>0</v>
      </c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8"/>
      <c r="BU144" s="238"/>
      <c r="BV144" s="239"/>
      <c r="BW144" s="240"/>
      <c r="BX144" s="238"/>
      <c r="BY144" s="238"/>
      <c r="BZ144" s="199" t="n">
        <f aca="false">申込書!FP64</f>
        <v>0</v>
      </c>
      <c r="CA144" s="199"/>
      <c r="CB144" s="199"/>
      <c r="CC144" s="199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236"/>
      <c r="DL144" s="236"/>
      <c r="DM144" s="241"/>
      <c r="DY144" s="175"/>
      <c r="DZ144" s="175"/>
      <c r="EA144" s="175"/>
      <c r="EB144" s="175"/>
      <c r="EC144" s="175"/>
      <c r="ED144" s="175"/>
      <c r="EE144" s="175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</row>
    <row r="145" customFormat="false" ht="15" hidden="false" customHeight="true" outlineLevel="0" collapsed="false">
      <c r="A145" s="171" t="n">
        <v>6</v>
      </c>
      <c r="B145" s="171"/>
      <c r="C145" s="171"/>
      <c r="D145" s="171"/>
      <c r="E145" s="171"/>
      <c r="F145" s="171"/>
      <c r="G145" s="201" t="s">
        <v>546</v>
      </c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189" t="s">
        <v>537</v>
      </c>
      <c r="Z145" s="189"/>
      <c r="AA145" s="189"/>
      <c r="AB145" s="189"/>
      <c r="AC145" s="189"/>
      <c r="AD145" s="189"/>
      <c r="AE145" s="189"/>
      <c r="AF145" s="190"/>
      <c r="AG145" s="190"/>
      <c r="AH145" s="190"/>
      <c r="AI145" s="191" t="n">
        <f aca="false">申込書!Y62</f>
        <v>0</v>
      </c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2"/>
      <c r="DE145" s="192"/>
      <c r="DF145" s="192"/>
      <c r="DG145" s="192"/>
      <c r="DH145" s="192"/>
      <c r="DI145" s="192"/>
      <c r="DJ145" s="192"/>
      <c r="DK145" s="190"/>
      <c r="DL145" s="190"/>
      <c r="DM145" s="193"/>
      <c r="DY145" s="175"/>
      <c r="DZ145" s="175"/>
      <c r="EA145" s="175"/>
      <c r="EB145" s="175"/>
      <c r="EC145" s="175"/>
      <c r="ED145" s="175"/>
      <c r="EE145" s="175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</row>
    <row r="146" customFormat="false" ht="15" hidden="false" customHeight="true" outlineLevel="0" collapsed="false">
      <c r="A146" s="171"/>
      <c r="B146" s="171"/>
      <c r="C146" s="171"/>
      <c r="D146" s="171"/>
      <c r="E146" s="171"/>
      <c r="F146" s="17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 t="s">
        <v>547</v>
      </c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64"/>
      <c r="DY146" s="175"/>
      <c r="DZ146" s="175"/>
      <c r="EA146" s="175"/>
      <c r="EB146" s="175"/>
      <c r="EC146" s="175"/>
      <c r="ED146" s="175"/>
      <c r="EE146" s="175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</row>
    <row r="147" customFormat="false" ht="24.75" hidden="false" customHeight="true" outlineLevel="0" collapsed="false">
      <c r="A147" s="171"/>
      <c r="B147" s="171"/>
      <c r="C147" s="171"/>
      <c r="D147" s="171"/>
      <c r="E147" s="171"/>
      <c r="F147" s="17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185"/>
      <c r="Z147" s="185"/>
      <c r="AA147" s="185"/>
      <c r="AB147" s="173" t="n">
        <f aca="false">申込書!Y63</f>
        <v>0</v>
      </c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85"/>
      <c r="DL147" s="185"/>
      <c r="DM147" s="187"/>
      <c r="DY147" s="175"/>
      <c r="DZ147" s="175"/>
      <c r="EA147" s="175"/>
      <c r="EB147" s="175"/>
      <c r="EC147" s="175"/>
      <c r="ED147" s="175"/>
      <c r="EE147" s="175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</row>
    <row r="148" customFormat="false" ht="15" hidden="false" customHeight="true" outlineLevel="0" collapsed="false">
      <c r="A148" s="171"/>
      <c r="B148" s="171"/>
      <c r="C148" s="171"/>
      <c r="D148" s="171"/>
      <c r="E148" s="171"/>
      <c r="F148" s="17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3" t="s">
        <v>548</v>
      </c>
      <c r="Z148" s="203"/>
      <c r="AA148" s="203"/>
      <c r="AB148" s="203"/>
      <c r="AC148" s="203"/>
      <c r="AD148" s="203"/>
      <c r="AE148" s="203"/>
      <c r="AF148" s="203"/>
      <c r="AG148" s="203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2"/>
      <c r="DY148" s="175"/>
      <c r="DZ148" s="175"/>
      <c r="EA148" s="175"/>
      <c r="EB148" s="175"/>
      <c r="EC148" s="175"/>
      <c r="ED148" s="175"/>
      <c r="EE148" s="175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</row>
    <row r="149" customFormat="false" ht="24.75" hidden="false" customHeight="true" outlineLevel="0" collapsed="false">
      <c r="A149" s="171"/>
      <c r="B149" s="171"/>
      <c r="C149" s="171"/>
      <c r="D149" s="171"/>
      <c r="E149" s="171"/>
      <c r="F149" s="17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185"/>
      <c r="Z149" s="185"/>
      <c r="AA149" s="185"/>
      <c r="AB149" s="173" t="n">
        <f aca="false">申込書!Y64</f>
        <v>0</v>
      </c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85"/>
      <c r="DL149" s="185"/>
      <c r="DM149" s="187"/>
      <c r="DY149" s="175"/>
      <c r="DZ149" s="175"/>
      <c r="EA149" s="175"/>
      <c r="EB149" s="175"/>
      <c r="EC149" s="175"/>
      <c r="ED149" s="175"/>
      <c r="EE149" s="175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</row>
    <row r="150" customFormat="false" ht="15" hidden="false" customHeight="true" outlineLevel="0" collapsed="false">
      <c r="A150" s="171"/>
      <c r="B150" s="171"/>
      <c r="C150" s="171"/>
      <c r="D150" s="171"/>
      <c r="E150" s="171"/>
      <c r="F150" s="17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189" t="s">
        <v>537</v>
      </c>
      <c r="Z150" s="189"/>
      <c r="AA150" s="189"/>
      <c r="AB150" s="189"/>
      <c r="AC150" s="189"/>
      <c r="AD150" s="189"/>
      <c r="AE150" s="189"/>
      <c r="AF150" s="190"/>
      <c r="AG150" s="190"/>
      <c r="AH150" s="190"/>
      <c r="AI150" s="191" t="n">
        <f aca="false">申込書!BF62</f>
        <v>0</v>
      </c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204"/>
      <c r="BV150" s="204"/>
      <c r="BW150" s="204"/>
      <c r="BX150" s="204"/>
      <c r="BY150" s="191" t="n">
        <f aca="false">申込書!CA62</f>
        <v>0</v>
      </c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0"/>
      <c r="DL150" s="190"/>
      <c r="DM150" s="193"/>
      <c r="DY150" s="175"/>
      <c r="DZ150" s="175"/>
      <c r="EA150" s="175"/>
      <c r="EB150" s="175"/>
      <c r="EC150" s="175"/>
      <c r="ED150" s="175"/>
      <c r="EE150" s="175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</row>
    <row r="151" customFormat="false" ht="15" hidden="false" customHeight="true" outlineLevel="0" collapsed="false">
      <c r="A151" s="171"/>
      <c r="B151" s="171"/>
      <c r="C151" s="171"/>
      <c r="D151" s="171"/>
      <c r="E151" s="171"/>
      <c r="F151" s="17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5" t="s">
        <v>549</v>
      </c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64"/>
      <c r="DY151" s="175"/>
      <c r="DZ151" s="175"/>
      <c r="EA151" s="175"/>
      <c r="EB151" s="175"/>
      <c r="EC151" s="175"/>
      <c r="ED151" s="175"/>
      <c r="EE151" s="175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0"/>
    </row>
    <row r="152" customFormat="false" ht="24.75" hidden="false" customHeight="true" outlineLevel="0" collapsed="false">
      <c r="A152" s="171"/>
      <c r="B152" s="171"/>
      <c r="C152" s="171"/>
      <c r="D152" s="171"/>
      <c r="E152" s="171"/>
      <c r="F152" s="17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6"/>
      <c r="Z152" s="137"/>
      <c r="AA152" s="137"/>
      <c r="AI152" s="162" t="n">
        <f aca="false">申込書!BF63</f>
        <v>0</v>
      </c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207"/>
      <c r="BV152" s="207"/>
      <c r="BW152" s="207"/>
      <c r="BX152" s="207"/>
      <c r="BY152" s="162" t="n">
        <f aca="false">申込書!CA63</f>
        <v>0</v>
      </c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37"/>
      <c r="DL152" s="137"/>
      <c r="DM152" s="164"/>
      <c r="DY152" s="175"/>
      <c r="DZ152" s="175"/>
      <c r="EA152" s="175"/>
      <c r="EB152" s="175"/>
      <c r="EC152" s="175"/>
      <c r="ED152" s="175"/>
      <c r="EE152" s="175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170"/>
      <c r="GX152" s="170"/>
      <c r="GY152" s="170"/>
      <c r="GZ152" s="246"/>
      <c r="HA152" s="246"/>
      <c r="HB152" s="246"/>
      <c r="HC152" s="170"/>
      <c r="HD152" s="170"/>
      <c r="HE152" s="170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170"/>
      <c r="IQ152" s="170"/>
      <c r="IR152" s="170"/>
    </row>
    <row r="153" customFormat="false" ht="15" hidden="false" customHeight="true" outlineLevel="0" collapsed="false">
      <c r="A153" s="171"/>
      <c r="B153" s="171"/>
      <c r="C153" s="171"/>
      <c r="D153" s="171"/>
      <c r="E153" s="171"/>
      <c r="F153" s="17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8" t="s">
        <v>548</v>
      </c>
      <c r="Z153" s="208"/>
      <c r="AA153" s="208"/>
      <c r="AB153" s="208"/>
      <c r="AC153" s="208"/>
      <c r="AD153" s="208"/>
      <c r="AE153" s="208"/>
      <c r="AF153" s="208"/>
      <c r="AG153" s="208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2"/>
      <c r="DY153" s="175"/>
      <c r="DZ153" s="175"/>
      <c r="EA153" s="175"/>
      <c r="EB153" s="175"/>
      <c r="EC153" s="175"/>
      <c r="ED153" s="175"/>
      <c r="EE153" s="175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170"/>
      <c r="GX153" s="170"/>
      <c r="GY153" s="170"/>
      <c r="GZ153" s="246"/>
      <c r="HA153" s="246"/>
      <c r="HB153" s="246"/>
      <c r="HC153" s="170"/>
      <c r="HD153" s="170"/>
      <c r="HE153" s="170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170"/>
      <c r="IQ153" s="170"/>
      <c r="IR153" s="170"/>
    </row>
    <row r="154" customFormat="false" ht="24.75" hidden="false" customHeight="true" outlineLevel="0" collapsed="false">
      <c r="A154" s="171"/>
      <c r="B154" s="171"/>
      <c r="C154" s="171"/>
      <c r="D154" s="171"/>
      <c r="E154" s="171"/>
      <c r="F154" s="17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9"/>
      <c r="Z154" s="185"/>
      <c r="AA154" s="185"/>
      <c r="AI154" s="162" t="n">
        <f aca="false">申込書!BF64</f>
        <v>0</v>
      </c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207"/>
      <c r="BV154" s="207"/>
      <c r="BW154" s="207"/>
      <c r="BX154" s="207"/>
      <c r="BY154" s="162" t="n">
        <f aca="false">申込書!CA64</f>
        <v>0</v>
      </c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85"/>
      <c r="DL154" s="185"/>
      <c r="DM154" s="187"/>
      <c r="DY154" s="175"/>
      <c r="DZ154" s="175"/>
      <c r="EA154" s="175"/>
      <c r="EB154" s="175"/>
      <c r="EC154" s="175"/>
      <c r="ED154" s="175"/>
      <c r="EE154" s="175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0"/>
    </row>
    <row r="155" customFormat="false" ht="15" hidden="false" customHeight="true" outlineLevel="0" collapsed="false">
      <c r="A155" s="171"/>
      <c r="B155" s="171"/>
      <c r="C155" s="171"/>
      <c r="D155" s="171"/>
      <c r="E155" s="171"/>
      <c r="F155" s="17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8" t="s">
        <v>550</v>
      </c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2"/>
      <c r="FE155" s="170"/>
      <c r="FF155" s="170"/>
      <c r="FG155" s="170"/>
      <c r="FH155" s="170"/>
      <c r="FI155" s="170"/>
      <c r="FJ155" s="170"/>
      <c r="FK155" s="170"/>
      <c r="FL155" s="170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170"/>
      <c r="GX155" s="170"/>
      <c r="GY155" s="170"/>
      <c r="GZ155" s="246"/>
      <c r="HA155" s="246"/>
      <c r="HB155" s="246"/>
      <c r="HC155" s="170"/>
      <c r="HD155" s="170"/>
      <c r="HE155" s="170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170"/>
      <c r="IQ155" s="170"/>
      <c r="IR155" s="170"/>
    </row>
    <row r="156" customFormat="false" ht="24.75" hidden="false" customHeight="true" outlineLevel="0" collapsed="false">
      <c r="A156" s="171"/>
      <c r="B156" s="171"/>
      <c r="C156" s="171"/>
      <c r="D156" s="171"/>
      <c r="E156" s="171"/>
      <c r="F156" s="17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6"/>
      <c r="Z156" s="137"/>
      <c r="AA156" s="137"/>
      <c r="AB156" s="162" t="n">
        <f aca="false">申込書!CV62</f>
        <v>0</v>
      </c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37"/>
      <c r="DL156" s="137"/>
      <c r="DM156" s="164"/>
      <c r="DY156" s="175"/>
      <c r="DZ156" s="175"/>
      <c r="EA156" s="175"/>
      <c r="EB156" s="175"/>
      <c r="EC156" s="175"/>
      <c r="ED156" s="175"/>
      <c r="EE156" s="175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170"/>
      <c r="GX156" s="170"/>
      <c r="GY156" s="170"/>
      <c r="GZ156" s="246"/>
      <c r="HA156" s="246"/>
      <c r="HB156" s="246"/>
      <c r="HC156" s="170"/>
      <c r="HD156" s="170"/>
      <c r="HE156" s="170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170"/>
      <c r="IQ156" s="170"/>
      <c r="IR156" s="170"/>
    </row>
    <row r="157" customFormat="false" ht="33" hidden="false" customHeight="true" outlineLevel="0" collapsed="false">
      <c r="A157" s="221" t="n">
        <v>7</v>
      </c>
      <c r="B157" s="221"/>
      <c r="C157" s="221"/>
      <c r="D157" s="221"/>
      <c r="E157" s="221"/>
      <c r="F157" s="221"/>
      <c r="G157" s="222" t="s">
        <v>551</v>
      </c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3"/>
      <c r="Z157" s="224"/>
      <c r="AA157" s="224"/>
      <c r="AB157" s="225" t="n">
        <f aca="false">申込書!V15</f>
        <v>0</v>
      </c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4"/>
      <c r="BS157" s="224"/>
      <c r="BT157" s="224"/>
      <c r="BU157" s="226" t="s">
        <v>552</v>
      </c>
      <c r="BV157" s="226"/>
      <c r="BW157" s="226"/>
      <c r="BX157" s="226"/>
      <c r="BY157" s="226"/>
      <c r="BZ157" s="226"/>
      <c r="CA157" s="226"/>
      <c r="CB157" s="226"/>
      <c r="CC157" s="226"/>
      <c r="CD157" s="224"/>
      <c r="CE157" s="224"/>
      <c r="CF157" s="224"/>
      <c r="CG157" s="225" t="n">
        <f aca="false">申込書!V16</f>
        <v>0</v>
      </c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4"/>
      <c r="DL157" s="224"/>
      <c r="DM157" s="227"/>
    </row>
    <row r="158" customFormat="false" ht="19.5" hidden="false" customHeight="true" outlineLevel="0" collapsed="false">
      <c r="A158" s="242" t="s">
        <v>567</v>
      </c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/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/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2"/>
      <c r="CB158" s="242"/>
      <c r="CC158" s="242"/>
      <c r="CD158" s="242"/>
      <c r="CE158" s="242"/>
      <c r="CF158" s="242"/>
      <c r="CG158" s="242"/>
      <c r="CH158" s="242"/>
      <c r="CI158" s="242"/>
      <c r="CJ158" s="242"/>
      <c r="CK158" s="242"/>
      <c r="CL158" s="242"/>
      <c r="CM158" s="242"/>
      <c r="CN158" s="242"/>
      <c r="CO158" s="242"/>
      <c r="CP158" s="242"/>
      <c r="CQ158" s="242"/>
      <c r="CR158" s="242"/>
      <c r="CS158" s="242"/>
      <c r="CT158" s="242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Y158" s="175"/>
      <c r="DZ158" s="175"/>
      <c r="EA158" s="175"/>
      <c r="EB158" s="175"/>
      <c r="EC158" s="175"/>
      <c r="ED158" s="175"/>
      <c r="EE158" s="175"/>
      <c r="EM158" s="243"/>
      <c r="EN158" s="243"/>
      <c r="EO158" s="243"/>
      <c r="EP158" s="243"/>
      <c r="EQ158" s="243"/>
      <c r="ER158" s="243"/>
      <c r="ES158" s="243"/>
      <c r="ET158" s="243"/>
      <c r="EU158" s="243"/>
      <c r="EV158" s="243"/>
      <c r="EW158" s="243"/>
      <c r="EX158" s="243"/>
      <c r="EY158" s="243"/>
      <c r="EZ158" s="243"/>
      <c r="FA158" s="243"/>
      <c r="FB158" s="243"/>
      <c r="FC158" s="243"/>
      <c r="FD158" s="243"/>
      <c r="FE158" s="243"/>
      <c r="FF158" s="243"/>
      <c r="FG158" s="243"/>
      <c r="FH158" s="243"/>
      <c r="FI158" s="243"/>
      <c r="FJ158" s="243"/>
      <c r="FK158" s="243"/>
      <c r="FL158" s="243"/>
      <c r="FM158" s="243"/>
      <c r="FN158" s="243"/>
      <c r="FO158" s="243"/>
      <c r="FP158" s="243"/>
      <c r="FQ158" s="243"/>
      <c r="FR158" s="243"/>
      <c r="FS158" s="243"/>
      <c r="FT158" s="243"/>
      <c r="FU158" s="243"/>
      <c r="FV158" s="243"/>
      <c r="FW158" s="243"/>
      <c r="FX158" s="243"/>
      <c r="FY158" s="243"/>
      <c r="FZ158" s="243"/>
      <c r="GA158" s="243"/>
      <c r="GB158" s="243"/>
      <c r="GC158" s="243"/>
      <c r="GD158" s="243"/>
      <c r="GE158" s="243"/>
      <c r="GF158" s="243"/>
      <c r="GG158" s="243"/>
      <c r="GH158" s="243"/>
      <c r="GI158" s="243"/>
      <c r="GJ158" s="243"/>
      <c r="GK158" s="243"/>
      <c r="GL158" s="243"/>
      <c r="GM158" s="243"/>
      <c r="GN158" s="243"/>
      <c r="GO158" s="243"/>
      <c r="GP158" s="243"/>
      <c r="GQ158" s="243"/>
      <c r="GR158" s="243"/>
      <c r="GS158" s="243"/>
      <c r="GT158" s="243"/>
      <c r="GU158" s="243"/>
      <c r="GV158" s="243"/>
      <c r="GW158" s="243"/>
      <c r="GX158" s="243"/>
      <c r="GY158" s="243"/>
      <c r="GZ158" s="243"/>
      <c r="HA158" s="243"/>
      <c r="HB158" s="243"/>
      <c r="HC158" s="243"/>
      <c r="HD158" s="243"/>
      <c r="HE158" s="243"/>
      <c r="HF158" s="243"/>
      <c r="HG158" s="176"/>
      <c r="HH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</row>
    <row r="159" customFormat="false" ht="19.5" hidden="false" customHeight="true" outlineLevel="0" collapsed="false">
      <c r="A159" s="219" t="s">
        <v>568</v>
      </c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Y159" s="175"/>
      <c r="DZ159" s="175"/>
      <c r="EA159" s="175"/>
      <c r="EB159" s="175"/>
      <c r="EC159" s="175"/>
      <c r="ED159" s="175"/>
      <c r="EE159" s="175"/>
      <c r="EM159" s="243"/>
      <c r="EN159" s="243"/>
      <c r="EO159" s="243"/>
      <c r="EP159" s="243"/>
      <c r="EQ159" s="243"/>
      <c r="ER159" s="243"/>
      <c r="ES159" s="243"/>
      <c r="ET159" s="243"/>
      <c r="EU159" s="243"/>
      <c r="EV159" s="243"/>
      <c r="EW159" s="243"/>
      <c r="EX159" s="243"/>
      <c r="EY159" s="243"/>
      <c r="EZ159" s="243"/>
      <c r="FA159" s="243"/>
      <c r="FB159" s="243"/>
      <c r="FC159" s="243"/>
      <c r="FD159" s="243"/>
      <c r="FE159" s="243"/>
      <c r="FF159" s="243"/>
      <c r="FG159" s="243"/>
      <c r="FH159" s="243"/>
      <c r="FI159" s="243"/>
      <c r="FJ159" s="243"/>
      <c r="FK159" s="243"/>
      <c r="FL159" s="243"/>
      <c r="FM159" s="243"/>
      <c r="FN159" s="243"/>
      <c r="FO159" s="243"/>
      <c r="FP159" s="243"/>
      <c r="FQ159" s="243"/>
      <c r="FR159" s="243"/>
      <c r="FS159" s="243"/>
      <c r="FT159" s="243"/>
      <c r="FU159" s="243"/>
      <c r="FV159" s="243"/>
      <c r="FW159" s="243"/>
      <c r="FX159" s="243"/>
      <c r="FY159" s="243"/>
      <c r="FZ159" s="243"/>
      <c r="GA159" s="243"/>
      <c r="GB159" s="243"/>
      <c r="GC159" s="243"/>
      <c r="GD159" s="243"/>
      <c r="GE159" s="243"/>
      <c r="GF159" s="243"/>
      <c r="GG159" s="243"/>
      <c r="GH159" s="243"/>
      <c r="GI159" s="243"/>
      <c r="GJ159" s="243"/>
      <c r="GK159" s="243"/>
      <c r="GL159" s="243"/>
      <c r="GM159" s="243"/>
      <c r="GN159" s="243"/>
      <c r="GO159" s="243"/>
      <c r="GP159" s="243"/>
      <c r="GQ159" s="243"/>
      <c r="GR159" s="243"/>
      <c r="GS159" s="243"/>
      <c r="GT159" s="243"/>
      <c r="GU159" s="243"/>
      <c r="GV159" s="243"/>
      <c r="GW159" s="243"/>
      <c r="GX159" s="243"/>
      <c r="GY159" s="243"/>
      <c r="GZ159" s="243"/>
      <c r="HA159" s="243"/>
      <c r="HB159" s="243"/>
      <c r="HC159" s="243"/>
      <c r="HD159" s="243"/>
      <c r="HE159" s="243"/>
      <c r="HF159" s="243"/>
      <c r="HG159" s="176"/>
      <c r="HH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</row>
    <row r="160" customFormat="false" ht="19.5" hidden="false" customHeight="true" outlineLevel="0" collapsed="false">
      <c r="A160" s="219" t="s">
        <v>556</v>
      </c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Y160" s="175"/>
      <c r="DZ160" s="175"/>
      <c r="EA160" s="175"/>
      <c r="EB160" s="175"/>
      <c r="EC160" s="175"/>
      <c r="ED160" s="175"/>
      <c r="EE160" s="175"/>
      <c r="EF160" s="170"/>
      <c r="EG160" s="170"/>
      <c r="EH160" s="170"/>
      <c r="EI160" s="170"/>
      <c r="EJ160" s="170"/>
      <c r="EK160" s="170"/>
      <c r="EL160" s="170"/>
      <c r="EM160" s="243"/>
      <c r="EN160" s="243"/>
      <c r="EO160" s="243"/>
      <c r="EP160" s="243"/>
      <c r="EQ160" s="243"/>
      <c r="ER160" s="243"/>
      <c r="ES160" s="243"/>
      <c r="ET160" s="243"/>
      <c r="EU160" s="243"/>
      <c r="EV160" s="243"/>
      <c r="EW160" s="243"/>
      <c r="EX160" s="243"/>
      <c r="EY160" s="243"/>
      <c r="EZ160" s="243"/>
      <c r="FA160" s="243"/>
      <c r="FB160" s="243"/>
      <c r="FC160" s="243"/>
      <c r="FD160" s="243"/>
      <c r="FE160" s="243"/>
      <c r="FF160" s="243"/>
      <c r="FG160" s="243"/>
      <c r="FH160" s="243"/>
      <c r="FI160" s="243"/>
      <c r="FJ160" s="243"/>
      <c r="FK160" s="243"/>
      <c r="FL160" s="243"/>
      <c r="FM160" s="243"/>
      <c r="FN160" s="243"/>
      <c r="FO160" s="243"/>
      <c r="FP160" s="243"/>
      <c r="FQ160" s="243"/>
      <c r="FR160" s="243"/>
      <c r="FS160" s="243"/>
      <c r="FT160" s="243"/>
      <c r="FU160" s="243"/>
      <c r="FV160" s="243"/>
      <c r="FW160" s="243"/>
      <c r="FX160" s="243"/>
      <c r="FY160" s="243"/>
      <c r="FZ160" s="243"/>
      <c r="GA160" s="243"/>
      <c r="GB160" s="243"/>
      <c r="GC160" s="243"/>
      <c r="GD160" s="243"/>
      <c r="GE160" s="243"/>
      <c r="GF160" s="243"/>
      <c r="GG160" s="243"/>
      <c r="GH160" s="243"/>
      <c r="GI160" s="243"/>
      <c r="GJ160" s="243"/>
      <c r="GK160" s="243"/>
      <c r="GL160" s="243"/>
      <c r="GM160" s="243"/>
      <c r="GN160" s="243"/>
      <c r="GO160" s="243"/>
      <c r="GP160" s="243"/>
      <c r="GQ160" s="243"/>
      <c r="GR160" s="243"/>
      <c r="GS160" s="243"/>
      <c r="GT160" s="243"/>
      <c r="GU160" s="243"/>
      <c r="GV160" s="243"/>
      <c r="GW160" s="243"/>
      <c r="GX160" s="243"/>
      <c r="GY160" s="243"/>
      <c r="GZ160" s="243"/>
      <c r="HA160" s="243"/>
      <c r="HB160" s="243"/>
      <c r="HC160" s="243"/>
      <c r="HD160" s="243"/>
      <c r="HE160" s="243"/>
      <c r="HF160" s="243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</row>
  </sheetData>
  <sheetProtection sheet="true" password="89ab"/>
  <mergeCells count="404">
    <mergeCell ref="DA1:DM1"/>
    <mergeCell ref="A2:DM2"/>
    <mergeCell ref="Y3:AP3"/>
    <mergeCell ref="AQ3:CP3"/>
    <mergeCell ref="A5:AK5"/>
    <mergeCell ref="AY5:BB5"/>
    <mergeCell ref="BC5:BF5"/>
    <mergeCell ref="BM5:BP5"/>
    <mergeCell ref="BQ5:BT5"/>
    <mergeCell ref="CA5:CD5"/>
    <mergeCell ref="CE5:CH5"/>
    <mergeCell ref="CO5:CR5"/>
    <mergeCell ref="CS5:CV5"/>
    <mergeCell ref="DA5:DD5"/>
    <mergeCell ref="DE5:DL5"/>
    <mergeCell ref="CJ6:CN6"/>
    <mergeCell ref="CO6:CR6"/>
    <mergeCell ref="CS6:CU6"/>
    <mergeCell ref="CV6:CY6"/>
    <mergeCell ref="CZ6:DB6"/>
    <mergeCell ref="DC6:DF6"/>
    <mergeCell ref="DG6:DM6"/>
    <mergeCell ref="A7:F9"/>
    <mergeCell ref="G7:X9"/>
    <mergeCell ref="Y7:AE7"/>
    <mergeCell ref="AI7:DC7"/>
    <mergeCell ref="AI8:DC8"/>
    <mergeCell ref="AB9:DJ9"/>
    <mergeCell ref="A10:F11"/>
    <mergeCell ref="G10:X11"/>
    <mergeCell ref="AB10:AT11"/>
    <mergeCell ref="AX10:CP11"/>
    <mergeCell ref="CT10:CY11"/>
    <mergeCell ref="A12:F14"/>
    <mergeCell ref="G12:X14"/>
    <mergeCell ref="Y12:Z12"/>
    <mergeCell ref="AA12:AN12"/>
    <mergeCell ref="AB13:DJ13"/>
    <mergeCell ref="Y14:AC14"/>
    <mergeCell ref="AD14:BB14"/>
    <mergeCell ref="BS14:BW14"/>
    <mergeCell ref="BX14:CV14"/>
    <mergeCell ref="A15:F15"/>
    <mergeCell ref="G15:X15"/>
    <mergeCell ref="AS15:CS15"/>
    <mergeCell ref="CW15:DM15"/>
    <mergeCell ref="A16:F24"/>
    <mergeCell ref="G16:X24"/>
    <mergeCell ref="AE16:BV16"/>
    <mergeCell ref="BW16:DM16"/>
    <mergeCell ref="Y17:AD17"/>
    <mergeCell ref="AH17:BS17"/>
    <mergeCell ref="BZ17:DJ17"/>
    <mergeCell ref="Y18:AD18"/>
    <mergeCell ref="AH18:BS18"/>
    <mergeCell ref="BZ18:DJ18"/>
    <mergeCell ref="Y19:AD19"/>
    <mergeCell ref="AH19:BS19"/>
    <mergeCell ref="BZ19:DJ19"/>
    <mergeCell ref="Y20:AD20"/>
    <mergeCell ref="AH20:BS20"/>
    <mergeCell ref="BZ20:DJ20"/>
    <mergeCell ref="Y21:AD21"/>
    <mergeCell ref="AH21:BS21"/>
    <mergeCell ref="BZ21:DJ21"/>
    <mergeCell ref="Y22:AD22"/>
    <mergeCell ref="AH22:BS22"/>
    <mergeCell ref="BZ22:DJ22"/>
    <mergeCell ref="Y23:AD23"/>
    <mergeCell ref="AH23:BS23"/>
    <mergeCell ref="BZ23:DJ23"/>
    <mergeCell ref="Y24:AD24"/>
    <mergeCell ref="AH24:BS24"/>
    <mergeCell ref="BZ24:DJ24"/>
    <mergeCell ref="A25:F36"/>
    <mergeCell ref="G25:X36"/>
    <mergeCell ref="Y25:AE25"/>
    <mergeCell ref="AI25:DC25"/>
    <mergeCell ref="Y26:AN26"/>
    <mergeCell ref="AB27:DJ27"/>
    <mergeCell ref="Y28:AG28"/>
    <mergeCell ref="AB29:DJ29"/>
    <mergeCell ref="Y30:AE30"/>
    <mergeCell ref="AI30:BT30"/>
    <mergeCell ref="BY30:DJ30"/>
    <mergeCell ref="Y31:AW31"/>
    <mergeCell ref="AI32:BT32"/>
    <mergeCell ref="BY32:DJ32"/>
    <mergeCell ref="Y33:AG33"/>
    <mergeCell ref="AI34:BT34"/>
    <mergeCell ref="BY34:DJ34"/>
    <mergeCell ref="Y35:CO35"/>
    <mergeCell ref="AB36:DJ36"/>
    <mergeCell ref="A37:F37"/>
    <mergeCell ref="G37:X37"/>
    <mergeCell ref="AB37:BQ37"/>
    <mergeCell ref="BU37:CC37"/>
    <mergeCell ref="CG37:DJ37"/>
    <mergeCell ref="A38:CT38"/>
    <mergeCell ref="A39:CT39"/>
    <mergeCell ref="A40:CT40"/>
    <mergeCell ref="DA41:DM41"/>
    <mergeCell ref="A42:DM42"/>
    <mergeCell ref="Y43:AP43"/>
    <mergeCell ref="AQ43:CP43"/>
    <mergeCell ref="A45:AK45"/>
    <mergeCell ref="AY45:BB45"/>
    <mergeCell ref="BC45:BF45"/>
    <mergeCell ref="BM45:BP45"/>
    <mergeCell ref="BQ45:BT45"/>
    <mergeCell ref="CA45:CD45"/>
    <mergeCell ref="CE45:CH45"/>
    <mergeCell ref="CO45:CR45"/>
    <mergeCell ref="CS45:CV45"/>
    <mergeCell ref="DA45:DD45"/>
    <mergeCell ref="DE45:DL45"/>
    <mergeCell ref="CJ46:CN46"/>
    <mergeCell ref="CO46:CR46"/>
    <mergeCell ref="CS46:CU46"/>
    <mergeCell ref="CV46:CY46"/>
    <mergeCell ref="CZ46:DB46"/>
    <mergeCell ref="DC46:DF46"/>
    <mergeCell ref="DG46:DM46"/>
    <mergeCell ref="A47:F49"/>
    <mergeCell ref="G47:X49"/>
    <mergeCell ref="Y47:AE47"/>
    <mergeCell ref="AI47:DC47"/>
    <mergeCell ref="AI48:DC48"/>
    <mergeCell ref="AB49:DJ49"/>
    <mergeCell ref="A50:F51"/>
    <mergeCell ref="G50:X51"/>
    <mergeCell ref="AB50:AT51"/>
    <mergeCell ref="AX50:CP51"/>
    <mergeCell ref="CT50:CY51"/>
    <mergeCell ref="A52:F54"/>
    <mergeCell ref="G52:X54"/>
    <mergeCell ref="Y52:Z52"/>
    <mergeCell ref="AA52:AN52"/>
    <mergeCell ref="AB53:DJ53"/>
    <mergeCell ref="Y54:AC54"/>
    <mergeCell ref="AD54:BB54"/>
    <mergeCell ref="BS54:BW54"/>
    <mergeCell ref="BX54:CV54"/>
    <mergeCell ref="A55:F55"/>
    <mergeCell ref="G55:X55"/>
    <mergeCell ref="AS55:CS55"/>
    <mergeCell ref="CW55:DM55"/>
    <mergeCell ref="A56:F64"/>
    <mergeCell ref="G56:X64"/>
    <mergeCell ref="AE56:BV56"/>
    <mergeCell ref="BW56:DM56"/>
    <mergeCell ref="Y57:AD57"/>
    <mergeCell ref="AH57:BS57"/>
    <mergeCell ref="BZ57:DJ57"/>
    <mergeCell ref="Y58:AD58"/>
    <mergeCell ref="AH58:BS58"/>
    <mergeCell ref="BZ58:DJ58"/>
    <mergeCell ref="Y59:AD59"/>
    <mergeCell ref="AH59:BS59"/>
    <mergeCell ref="BZ59:DJ59"/>
    <mergeCell ref="Y60:AD60"/>
    <mergeCell ref="AH60:BS60"/>
    <mergeCell ref="BZ60:DJ60"/>
    <mergeCell ref="Y61:AD61"/>
    <mergeCell ref="AH61:BS61"/>
    <mergeCell ref="BZ61:DJ61"/>
    <mergeCell ref="Y62:AD62"/>
    <mergeCell ref="AH62:BS62"/>
    <mergeCell ref="BZ62:DJ62"/>
    <mergeCell ref="Y63:AD63"/>
    <mergeCell ref="AH63:BS63"/>
    <mergeCell ref="BZ63:DJ63"/>
    <mergeCell ref="Y64:AD64"/>
    <mergeCell ref="AH64:BS64"/>
    <mergeCell ref="BZ64:DJ64"/>
    <mergeCell ref="A65:F76"/>
    <mergeCell ref="G65:X76"/>
    <mergeCell ref="Y65:AE65"/>
    <mergeCell ref="AI65:DC65"/>
    <mergeCell ref="Y66:AN66"/>
    <mergeCell ref="AB67:DJ67"/>
    <mergeCell ref="Y68:AG68"/>
    <mergeCell ref="AB69:DJ69"/>
    <mergeCell ref="Y70:AE70"/>
    <mergeCell ref="AI70:BT70"/>
    <mergeCell ref="BY70:DJ70"/>
    <mergeCell ref="Y71:AW71"/>
    <mergeCell ref="AI72:BT72"/>
    <mergeCell ref="BY72:DJ72"/>
    <mergeCell ref="Y73:AG73"/>
    <mergeCell ref="AI74:BT74"/>
    <mergeCell ref="BY74:DJ74"/>
    <mergeCell ref="Y75:CO75"/>
    <mergeCell ref="AB76:DJ76"/>
    <mergeCell ref="A77:F77"/>
    <mergeCell ref="G77:X77"/>
    <mergeCell ref="AB77:BQ77"/>
    <mergeCell ref="BU77:CC77"/>
    <mergeCell ref="CG77:DJ77"/>
    <mergeCell ref="A78:CT78"/>
    <mergeCell ref="A79:CT79"/>
    <mergeCell ref="A80:CT80"/>
    <mergeCell ref="DA81:DM81"/>
    <mergeCell ref="A82:DM82"/>
    <mergeCell ref="Y83:AP83"/>
    <mergeCell ref="AQ83:CP83"/>
    <mergeCell ref="A85:AK85"/>
    <mergeCell ref="AY85:BB85"/>
    <mergeCell ref="BC85:BF85"/>
    <mergeCell ref="BM85:BP85"/>
    <mergeCell ref="BQ85:BT85"/>
    <mergeCell ref="CA85:CD85"/>
    <mergeCell ref="CE85:CH85"/>
    <mergeCell ref="CO85:CR85"/>
    <mergeCell ref="CS85:CV85"/>
    <mergeCell ref="DA85:DD85"/>
    <mergeCell ref="DE85:DL85"/>
    <mergeCell ref="CJ86:CN86"/>
    <mergeCell ref="CO86:CR86"/>
    <mergeCell ref="CS86:CU86"/>
    <mergeCell ref="CV86:CY86"/>
    <mergeCell ref="CZ86:DB86"/>
    <mergeCell ref="DC86:DF86"/>
    <mergeCell ref="DG86:DM86"/>
    <mergeCell ref="A87:F89"/>
    <mergeCell ref="G87:X89"/>
    <mergeCell ref="Y87:AE87"/>
    <mergeCell ref="AI87:DC87"/>
    <mergeCell ref="AI88:DC88"/>
    <mergeCell ref="AB89:DJ89"/>
    <mergeCell ref="A90:F91"/>
    <mergeCell ref="G90:X91"/>
    <mergeCell ref="AB90:AT91"/>
    <mergeCell ref="AX90:CP91"/>
    <mergeCell ref="CT90:CY91"/>
    <mergeCell ref="A92:F94"/>
    <mergeCell ref="G92:X94"/>
    <mergeCell ref="Y92:Z92"/>
    <mergeCell ref="AA92:AN92"/>
    <mergeCell ref="AB93:DJ93"/>
    <mergeCell ref="Y94:AC94"/>
    <mergeCell ref="AD94:BB94"/>
    <mergeCell ref="BS94:BW94"/>
    <mergeCell ref="BX94:CV94"/>
    <mergeCell ref="A95:F95"/>
    <mergeCell ref="G95:X95"/>
    <mergeCell ref="AS95:CS95"/>
    <mergeCell ref="CW95:DM95"/>
    <mergeCell ref="A96:F104"/>
    <mergeCell ref="G96:X104"/>
    <mergeCell ref="AE96:BV96"/>
    <mergeCell ref="BW96:DM96"/>
    <mergeCell ref="Y97:AD97"/>
    <mergeCell ref="AH97:BS97"/>
    <mergeCell ref="BZ97:DJ97"/>
    <mergeCell ref="Y98:AD98"/>
    <mergeCell ref="AH98:BS98"/>
    <mergeCell ref="BZ98:DJ98"/>
    <mergeCell ref="Y99:AD99"/>
    <mergeCell ref="AH99:BS99"/>
    <mergeCell ref="BZ99:DJ99"/>
    <mergeCell ref="Y100:AD100"/>
    <mergeCell ref="AH100:BS100"/>
    <mergeCell ref="BZ100:DJ100"/>
    <mergeCell ref="Y101:AD101"/>
    <mergeCell ref="AH101:BS101"/>
    <mergeCell ref="BZ101:DJ101"/>
    <mergeCell ref="Y102:AD102"/>
    <mergeCell ref="AH102:BS102"/>
    <mergeCell ref="BZ102:DJ102"/>
    <mergeCell ref="Y103:AD103"/>
    <mergeCell ref="AH103:BS103"/>
    <mergeCell ref="BZ103:DJ103"/>
    <mergeCell ref="Y104:AD104"/>
    <mergeCell ref="AH104:BS104"/>
    <mergeCell ref="BZ104:DJ104"/>
    <mergeCell ref="A105:F116"/>
    <mergeCell ref="G105:X116"/>
    <mergeCell ref="Y105:AE105"/>
    <mergeCell ref="AI105:DC105"/>
    <mergeCell ref="Y106:AN106"/>
    <mergeCell ref="AB107:DJ107"/>
    <mergeCell ref="Y108:AG108"/>
    <mergeCell ref="AB109:DJ109"/>
    <mergeCell ref="Y110:AE110"/>
    <mergeCell ref="AI110:BT110"/>
    <mergeCell ref="BY110:DJ110"/>
    <mergeCell ref="Y111:AW111"/>
    <mergeCell ref="AI112:BT112"/>
    <mergeCell ref="BY112:DJ112"/>
    <mergeCell ref="Y113:AG113"/>
    <mergeCell ref="AI114:BT114"/>
    <mergeCell ref="BY114:DJ114"/>
    <mergeCell ref="Y115:CO115"/>
    <mergeCell ref="AB116:DJ116"/>
    <mergeCell ref="A117:F117"/>
    <mergeCell ref="G117:X117"/>
    <mergeCell ref="AB117:BQ117"/>
    <mergeCell ref="BU117:CC117"/>
    <mergeCell ref="CG117:DJ117"/>
    <mergeCell ref="A118:CT118"/>
    <mergeCell ref="A119:CT119"/>
    <mergeCell ref="A120:CT120"/>
    <mergeCell ref="DA121:DM121"/>
    <mergeCell ref="A122:DM122"/>
    <mergeCell ref="Y123:AP123"/>
    <mergeCell ref="AQ123:CP123"/>
    <mergeCell ref="A125:AK125"/>
    <mergeCell ref="AY125:BB125"/>
    <mergeCell ref="BC125:BF125"/>
    <mergeCell ref="BM125:BP125"/>
    <mergeCell ref="BQ125:BT125"/>
    <mergeCell ref="CA125:CD125"/>
    <mergeCell ref="CE125:CH125"/>
    <mergeCell ref="CO125:CR125"/>
    <mergeCell ref="CS125:CV125"/>
    <mergeCell ref="DA125:DD125"/>
    <mergeCell ref="DE125:DL125"/>
    <mergeCell ref="CJ126:CN126"/>
    <mergeCell ref="CO126:CR126"/>
    <mergeCell ref="CS126:CU126"/>
    <mergeCell ref="CV126:CY126"/>
    <mergeCell ref="CZ126:DB126"/>
    <mergeCell ref="DC126:DF126"/>
    <mergeCell ref="DG126:DM126"/>
    <mergeCell ref="A127:F129"/>
    <mergeCell ref="G127:X129"/>
    <mergeCell ref="Y127:AE127"/>
    <mergeCell ref="AI127:DC127"/>
    <mergeCell ref="AI128:DC128"/>
    <mergeCell ref="AB129:DJ129"/>
    <mergeCell ref="A130:F131"/>
    <mergeCell ref="G130:X131"/>
    <mergeCell ref="AB130:AT131"/>
    <mergeCell ref="AX130:CP131"/>
    <mergeCell ref="CT130:CY131"/>
    <mergeCell ref="A132:F134"/>
    <mergeCell ref="G132:X134"/>
    <mergeCell ref="Y132:Z132"/>
    <mergeCell ref="AA132:AN132"/>
    <mergeCell ref="AB133:DJ133"/>
    <mergeCell ref="Y134:AC134"/>
    <mergeCell ref="AD134:BB134"/>
    <mergeCell ref="BS134:BW134"/>
    <mergeCell ref="BX134:CV134"/>
    <mergeCell ref="A135:F135"/>
    <mergeCell ref="G135:X135"/>
    <mergeCell ref="AS135:CS135"/>
    <mergeCell ref="CW135:DM135"/>
    <mergeCell ref="A136:F144"/>
    <mergeCell ref="G136:X144"/>
    <mergeCell ref="AE136:BV136"/>
    <mergeCell ref="BW136:DM136"/>
    <mergeCell ref="Y137:AD137"/>
    <mergeCell ref="AH137:BS137"/>
    <mergeCell ref="BZ137:DJ137"/>
    <mergeCell ref="Y138:AD138"/>
    <mergeCell ref="AH138:BS138"/>
    <mergeCell ref="BZ138:DJ138"/>
    <mergeCell ref="Y139:AD139"/>
    <mergeCell ref="AH139:BS139"/>
    <mergeCell ref="BZ139:DJ139"/>
    <mergeCell ref="Y140:AD140"/>
    <mergeCell ref="AH140:BS140"/>
    <mergeCell ref="BZ140:DJ140"/>
    <mergeCell ref="Y141:AD141"/>
    <mergeCell ref="AH141:BS141"/>
    <mergeCell ref="BZ141:DJ141"/>
    <mergeCell ref="Y142:AD142"/>
    <mergeCell ref="AH142:BS142"/>
    <mergeCell ref="BZ142:DJ142"/>
    <mergeCell ref="Y143:AD143"/>
    <mergeCell ref="AH143:BS143"/>
    <mergeCell ref="BZ143:DJ143"/>
    <mergeCell ref="Y144:AD144"/>
    <mergeCell ref="AH144:BS144"/>
    <mergeCell ref="BZ144:DJ144"/>
    <mergeCell ref="A145:F156"/>
    <mergeCell ref="G145:X156"/>
    <mergeCell ref="Y145:AE145"/>
    <mergeCell ref="AI145:DC145"/>
    <mergeCell ref="Y146:AN146"/>
    <mergeCell ref="AB147:DJ147"/>
    <mergeCell ref="Y148:AG148"/>
    <mergeCell ref="AB149:DJ149"/>
    <mergeCell ref="Y150:AE150"/>
    <mergeCell ref="AI150:BT150"/>
    <mergeCell ref="BY150:DJ150"/>
    <mergeCell ref="Y151:AW151"/>
    <mergeCell ref="AI152:BT152"/>
    <mergeCell ref="BY152:DJ152"/>
    <mergeCell ref="Y153:AG153"/>
    <mergeCell ref="AI154:BT154"/>
    <mergeCell ref="BY154:DJ154"/>
    <mergeCell ref="Y155:CO155"/>
    <mergeCell ref="AB156:DJ156"/>
    <mergeCell ref="A157:F157"/>
    <mergeCell ref="G157:X157"/>
    <mergeCell ref="AB157:BQ157"/>
    <mergeCell ref="BU157:CC157"/>
    <mergeCell ref="CG157:DJ157"/>
    <mergeCell ref="A158:CT158"/>
    <mergeCell ref="A159:CT159"/>
    <mergeCell ref="A160:CT160"/>
  </mergeCells>
  <conditionalFormatting sqref="IS63:IS76 FM18:FM20 HM18:IO20 DY3:IO4 HM22:IR36 FN18:HL31 FJ24:FM31 IP64:IR76 DY64:IO73 HM152:IR156 FM122:IO124 FN152:HL153 FJ154:HL156 DU1:DX4 IS24:IS36 DY1:IR2 IP121:IR124 DY121:FL124 FR32:HL32 DY33:HL34 DY32:EE32 DY35:EG35 FT35:HL35 DY36:HL36 DY74:EQ74 DY76:IO76 GD74:IO74 GF75:IO75 DY75:ES75 DY156:FI156 FE155:FI155 A161:IV65536 EP5:IO5 GR45:HL45 DY45 DY125:EA125 GT125:HL125 DY42:HL44 IS38:IV40 HM38:IR46 IP3:IR6 DU6:IO6 IS1:IV6 IS42:IS46 DY46:HL46 IT41:IV46 DU38:DX46 HM92:IR100 FJ94:HL100 IS82:IS86 IT81:IV86 DU86:FI86 FJ132:FM153 DY126:FJ126 FN126:IR126 IS121:IV126 DU121:DX126 DY38:EM39 DY40:EL41 HG38:HL41 DU10:DX36 IT10:IV36 IS10:IS16 DY10:FI31 IP10:IR20 FK10:FL20 FM10:FM15 FJ10:FJ22 FN10:IO14 DU52:DX76 IT52:IV76 IS52:IS61 DY52:IR63 DU92:DX115 IT92:IV116 DY92:FI100 IS92:IS101 IT132:IV156 IS132:IS136 FN132:IR151 DU132:FI154">
    <cfRule type="cellIs" priority="2" operator="equal" aboveAverage="0" equalAverage="0" bottom="0" percent="0" rank="0" text="" dxfId="34">
      <formula>0</formula>
    </cfRule>
  </conditionalFormatting>
  <conditionalFormatting sqref="A38 A40">
    <cfRule type="cellIs" priority="3" operator="equal" aboveAverage="0" equalAverage="0" bottom="0" percent="0" rank="0" text="" dxfId="35">
      <formula>0</formula>
    </cfRule>
  </conditionalFormatting>
  <conditionalFormatting sqref="IS41">
    <cfRule type="cellIs" priority="4" operator="equal" aboveAverage="0" equalAverage="0" bottom="0" percent="0" rank="0" text="" dxfId="36">
      <formula>0</formula>
    </cfRule>
  </conditionalFormatting>
  <conditionalFormatting sqref="IS103:IS116 DY81:IR84 FM108:IO116 IP104:IR116 DY104:IO107 DY108:FL113 DY101:IR103 DY115:FL115 DY114 FL114 FF116:FL116 FJ86:IR86 GO85:IR85 FJ92:HL93">
    <cfRule type="cellIs" priority="5" operator="equal" aboveAverage="0" equalAverage="0" bottom="0" percent="0" rank="0" text="" dxfId="37">
      <formula>0</formula>
    </cfRule>
  </conditionalFormatting>
  <conditionalFormatting sqref="IS144:IS156 DU156:DX156">
    <cfRule type="cellIs" priority="6" operator="equal" aboveAverage="0" equalAverage="0" bottom="0" percent="0" rank="0" text="" dxfId="38">
      <formula>0</formula>
    </cfRule>
  </conditionalFormatting>
  <conditionalFormatting sqref="IS81 DU81:DX84 DU85:DV85">
    <cfRule type="cellIs" priority="7" operator="equal" aboveAverage="0" equalAverage="0" bottom="0" percent="0" rank="0" text="" dxfId="39">
      <formula>0</formula>
    </cfRule>
  </conditionalFormatting>
  <conditionalFormatting sqref="DU117:DV117">
    <cfRule type="cellIs" priority="8" operator="equal" aboveAverage="0" equalAverage="0" bottom="0" percent="0" rank="0" text="" dxfId="40">
      <formula>0</formula>
    </cfRule>
  </conditionalFormatting>
  <conditionalFormatting sqref="DU37:DV37">
    <cfRule type="cellIs" priority="9" operator="equal" aboveAverage="0" equalAverage="0" bottom="0" percent="0" rank="0" text="" dxfId="41">
      <formula>0</formula>
    </cfRule>
  </conditionalFormatting>
  <conditionalFormatting sqref="DU77:DV77">
    <cfRule type="cellIs" priority="10" operator="equal" aboveAverage="0" equalAverage="0" bottom="0" percent="0" rank="0" text="" dxfId="42">
      <formula>0</formula>
    </cfRule>
  </conditionalFormatting>
  <conditionalFormatting sqref="DU157:DV157">
    <cfRule type="cellIs" priority="11" operator="equal" aboveAverage="0" equalAverage="0" bottom="0" percent="0" rank="0" text="" dxfId="43">
      <formula>0</formula>
    </cfRule>
  </conditionalFormatting>
  <conditionalFormatting sqref="A119">
    <cfRule type="cellIs" priority="12" operator="equal" aboveAverage="0" equalAverage="0" bottom="0" percent="0" rank="0" text="" dxfId="44">
      <formula>0</formula>
    </cfRule>
  </conditionalFormatting>
  <conditionalFormatting sqref="DU118:DX120 DY118:EM119 DY120:EL120 HG118:IV120">
    <cfRule type="cellIs" priority="13" operator="equal" aboveAverage="0" equalAverage="0" bottom="0" percent="0" rank="0" text="" dxfId="45">
      <formula>0</formula>
    </cfRule>
  </conditionalFormatting>
  <conditionalFormatting sqref="A78 A80">
    <cfRule type="cellIs" priority="14" operator="equal" aboveAverage="0" equalAverage="0" bottom="0" percent="0" rank="0" text="" dxfId="46">
      <formula>0</formula>
    </cfRule>
  </conditionalFormatting>
  <conditionalFormatting sqref="A39">
    <cfRule type="cellIs" priority="15" operator="equal" aboveAverage="0" equalAverage="0" bottom="0" percent="0" rank="0" text="" dxfId="47">
      <formula>0</formula>
    </cfRule>
  </conditionalFormatting>
  <conditionalFormatting sqref="DU78:DX80 DY78:EM79 DY80:EL80 HG78:IV80">
    <cfRule type="cellIs" priority="16" operator="equal" aboveAverage="0" equalAverage="0" bottom="0" percent="0" rank="0" text="" dxfId="48">
      <formula>0</formula>
    </cfRule>
  </conditionalFormatting>
  <conditionalFormatting sqref="A79">
    <cfRule type="cellIs" priority="17" operator="equal" aboveAverage="0" equalAverage="0" bottom="0" percent="0" rank="0" text="" dxfId="49">
      <formula>0</formula>
    </cfRule>
  </conditionalFormatting>
  <conditionalFormatting sqref="A118 A120">
    <cfRule type="cellIs" priority="18" operator="equal" aboveAverage="0" equalAverage="0" bottom="0" percent="0" rank="0" text="" dxfId="50">
      <formula>0</formula>
    </cfRule>
  </conditionalFormatting>
  <conditionalFormatting sqref="DU158:DX160 DY158:EM159 DY160:EL160 HG158:IV160">
    <cfRule type="cellIs" priority="19" operator="equal" aboveAverage="0" equalAverage="0" bottom="0" percent="0" rank="0" text="" dxfId="51">
      <formula>0</formula>
    </cfRule>
  </conditionalFormatting>
  <conditionalFormatting sqref="A158 A160">
    <cfRule type="cellIs" priority="20" operator="equal" aboveAverage="0" equalAverage="0" bottom="0" percent="0" rank="0" text="" dxfId="52">
      <formula>0</formula>
    </cfRule>
  </conditionalFormatting>
  <conditionalFormatting sqref="A159">
    <cfRule type="cellIs" priority="21" operator="equal" aboveAverage="0" equalAverage="0" bottom="0" percent="0" rank="0" text="" dxfId="53">
      <formula>0</formula>
    </cfRule>
  </conditionalFormatting>
  <conditionalFormatting sqref="DU7:DV9">
    <cfRule type="cellIs" priority="22" operator="equal" aboveAverage="0" equalAverage="0" bottom="0" percent="0" rank="0" text="" dxfId="54">
      <formula>0</formula>
    </cfRule>
  </conditionalFormatting>
  <conditionalFormatting sqref="DN9">
    <cfRule type="cellIs" priority="23" operator="equal" aboveAverage="0" equalAverage="0" bottom="0" percent="0" rank="0" text="" dxfId="55">
      <formula>0</formula>
    </cfRule>
  </conditionalFormatting>
  <conditionalFormatting sqref="DU50:IV51">
    <cfRule type="cellIs" priority="24" operator="equal" aboveAverage="0" equalAverage="0" bottom="0" percent="0" rank="0" text="" dxfId="56">
      <formula>0</formula>
    </cfRule>
  </conditionalFormatting>
  <conditionalFormatting sqref="DU47:DV49">
    <cfRule type="cellIs" priority="25" operator="equal" aboveAverage="0" equalAverage="0" bottom="0" percent="0" rank="0" text="" dxfId="57">
      <formula>0</formula>
    </cfRule>
  </conditionalFormatting>
  <conditionalFormatting sqref="DN49">
    <cfRule type="cellIs" priority="26" operator="equal" aboveAverage="0" equalAverage="0" bottom="0" percent="0" rank="0" text="" dxfId="58">
      <formula>0</formula>
    </cfRule>
  </conditionalFormatting>
  <conditionalFormatting sqref="DU90:IV91">
    <cfRule type="cellIs" priority="27" operator="equal" aboveAverage="0" equalAverage="0" bottom="0" percent="0" rank="0" text="" dxfId="59">
      <formula>0</formula>
    </cfRule>
  </conditionalFormatting>
  <conditionalFormatting sqref="DU87:DV89">
    <cfRule type="cellIs" priority="28" operator="equal" aboveAverage="0" equalAverage="0" bottom="0" percent="0" rank="0" text="" dxfId="60">
      <formula>0</formula>
    </cfRule>
  </conditionalFormatting>
  <conditionalFormatting sqref="DN89">
    <cfRule type="cellIs" priority="29" operator="equal" aboveAverage="0" equalAverage="0" bottom="0" percent="0" rank="0" text="" dxfId="61">
      <formula>0</formula>
    </cfRule>
  </conditionalFormatting>
  <conditionalFormatting sqref="DU130:IV131">
    <cfRule type="cellIs" priority="30" operator="equal" aboveAverage="0" equalAverage="0" bottom="0" percent="0" rank="0" text="" dxfId="62">
      <formula>0</formula>
    </cfRule>
  </conditionalFormatting>
  <conditionalFormatting sqref="DU127:DV129">
    <cfRule type="cellIs" priority="31" operator="equal" aboveAverage="0" equalAverage="0" bottom="0" percent="0" rank="0" text="" dxfId="63">
      <formula>0</formula>
    </cfRule>
  </conditionalFormatting>
  <conditionalFormatting sqref="DN129">
    <cfRule type="cellIs" priority="32" operator="equal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DZ3:EB4 DZ6:EB9 DZ11:EB12 DZ14:EB16 DZ18:EB19 DZ21:EB37 EF40 DZ47:EB49 DZ51:EB51 DY58:EJ61 DZ64:EB69 DZ71:EB72 DZ74:EB75 DZ77:EB77 EF80 DZ87:EB89 DZ91:EB91 DY98:EJ101 DZ104:EB109 DZ111:EB112 DZ115:EB115 DZ117:EB117 EF120 DZ122:EB123 DZ125:EA125 DZ126:EB129 DZ131:EB139 EF141 DZ157:EB157 EF1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56:54Z</dcterms:created>
  <dc:creator>矢野　浩樹</dc:creator>
  <dc:description/>
  <dc:language>en-US</dc:language>
  <cp:lastModifiedBy>Administrator</cp:lastModifiedBy>
  <cp:lastPrinted>2017-10-29T03:01:37Z</cp:lastPrinted>
  <dcterms:modified xsi:type="dcterms:W3CDTF">2017-10-29T03:19:36Z</dcterms:modified>
  <cp:revision>0</cp:revision>
  <dc:subject/>
  <dc:title/>
</cp:coreProperties>
</file>